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0" activeTab="0"/>
  </bookViews>
  <sheets>
    <sheet name="Index" sheetId="1" state="visible" r:id="rId2"/>
    <sheet name="IDBI NIFTY INDEX FUND-01" sheetId="2" state="visible" r:id="rId3"/>
    <sheet name="IDBI LIQUID FUND-02" sheetId="3" state="visible" r:id="rId4"/>
    <sheet name="IDBI ULTRA SHORT TERM FUND-03" sheetId="4" state="visible" r:id="rId5"/>
    <sheet name="IDBI NIFTY JUNIOR INDEX FUND-04" sheetId="5" state="visible" r:id="rId6"/>
    <sheet name="IDBI Equity Savings Fund-05" sheetId="6" state="visible" r:id="rId7"/>
    <sheet name="IDBI SHORT TERM BOND FUND-06" sheetId="7" state="visible" r:id="rId8"/>
    <sheet name="IDBI Gold Exchange Traded Fund" sheetId="8" state="visible" r:id="rId9"/>
    <sheet name="IDBI DYNAMIC BOND FUND-08" sheetId="9" state="visible" r:id="rId10"/>
    <sheet name="IDBI INDIA TOP 100 EQUITY FUND" sheetId="10" state="visible" r:id="rId11"/>
    <sheet name="IDBI GOLD FUND-10" sheetId="11" state="visible" r:id="rId12"/>
    <sheet name="IDBI GILT FUND-11" sheetId="12" state="visible" r:id="rId13"/>
    <sheet name="IDBI Equity Advantage Fund-12" sheetId="13" state="visible" r:id="rId14"/>
    <sheet name="IDBI Credit Risk Fund-13" sheetId="14" state="visible" r:id="rId15"/>
    <sheet name="IDBI DIVERSIFIED EQUITY FUN-14" sheetId="15" state="visible" r:id="rId16"/>
    <sheet name="IDBI Hybrid Equity Fund-15" sheetId="16" state="visible" r:id="rId17"/>
    <sheet name="IDBI MIDCAP FUND-16" sheetId="17" state="visible" r:id="rId18"/>
    <sheet name="IDBI SMALL CAP FUND-17" sheetId="18" state="visible" r:id="rId19"/>
    <sheet name="IDBI FOCUSED 30 EQUITY FUND-18" sheetId="19" state="visible" r:id="rId20"/>
    <sheet name="IDBI Banking &amp; Financial-20" sheetId="20" state="visible" r:id="rId21"/>
  </sheets>
  <definedNames>
    <definedName function="false" hidden="false" localSheetId="1" name="Excel_BuiltIn__FilterDatabase" vbProcedure="false">#REF!</definedName>
    <definedName function="false" hidden="false" localSheetId="2" name="Excel_BuiltIn__FilterDatabase" vbProcedure="false">'IDBI LIQUID FUND-02'!$A$17:$I$73</definedName>
    <definedName function="false" hidden="false" localSheetId="3" name="Excel_BuiltIn__FilterDatabase" vbProcedure="false">'IDBI ULTRA SHORT TERM FUND-03'!$A$25:$H$42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  <definedName function="false" hidden="false" localSheetId="17" name="Excel_BuiltIn__FilterDatabase" vbProcedure="false">#REF!</definedName>
    <definedName function="false" hidden="false" localSheetId="18" name="Excel_BuiltIn__FilterDatabase" vbProcedure="false">#REF!</definedName>
    <definedName function="false" hidden="false" localSheetId="19" name="Excel_BuiltIn__FilterDatabase" vbProcedure="false">#REF!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9" uniqueCount="841">
  <si>
    <t xml:space="preserve">Scheme No</t>
  </si>
  <si>
    <t xml:space="preserve">Scheme Name</t>
  </si>
  <si>
    <t xml:space="preserve">ID01</t>
  </si>
  <si>
    <t xml:space="preserve">IDBI Nifty Index Fund</t>
  </si>
  <si>
    <t xml:space="preserve">ID02</t>
  </si>
  <si>
    <t xml:space="preserve">IDBI Liquid Fund</t>
  </si>
  <si>
    <t xml:space="preserve">ID03</t>
  </si>
  <si>
    <t xml:space="preserve">IDBI Ultra Short Term Fund</t>
  </si>
  <si>
    <t xml:space="preserve">ID04</t>
  </si>
  <si>
    <t xml:space="preserve">IDBI Nifty Junior Index Fund</t>
  </si>
  <si>
    <t xml:space="preserve">ID05</t>
  </si>
  <si>
    <t xml:space="preserve">IDBI Equity Savings Fund</t>
  </si>
  <si>
    <t xml:space="preserve">ID06</t>
  </si>
  <si>
    <t xml:space="preserve">IDBI Short Term Bond Fund</t>
  </si>
  <si>
    <t xml:space="preserve">ID07</t>
  </si>
  <si>
    <t xml:space="preserve">IDBI Gold ETF Fund</t>
  </si>
  <si>
    <t xml:space="preserve">ID08</t>
  </si>
  <si>
    <t xml:space="preserve">IDBI Dynamic Bond Fund</t>
  </si>
  <si>
    <t xml:space="preserve">ID09</t>
  </si>
  <si>
    <t xml:space="preserve">IDBI India Top 100 Equity Fund</t>
  </si>
  <si>
    <t xml:space="preserve">ID10</t>
  </si>
  <si>
    <t xml:space="preserve">IDBI Gold Fund</t>
  </si>
  <si>
    <t xml:space="preserve">ID11</t>
  </si>
  <si>
    <t xml:space="preserve">IDBI Gilt Fund</t>
  </si>
  <si>
    <t xml:space="preserve">ID12</t>
  </si>
  <si>
    <t xml:space="preserve">IDBI Equity Advantage Fund</t>
  </si>
  <si>
    <t xml:space="preserve">ID13</t>
  </si>
  <si>
    <t xml:space="preserve">IDBI Credit Risk Fund</t>
  </si>
  <si>
    <t xml:space="preserve">ID14</t>
  </si>
  <si>
    <t xml:space="preserve">IDBI Diversified Equity Fund</t>
  </si>
  <si>
    <t xml:space="preserve">ID15</t>
  </si>
  <si>
    <t xml:space="preserve">IDBI Hybrid Equity Fund</t>
  </si>
  <si>
    <t xml:space="preserve">ID16</t>
  </si>
  <si>
    <t xml:space="preserve">IDBI Midcap Fund</t>
  </si>
  <si>
    <t xml:space="preserve">ID17</t>
  </si>
  <si>
    <t xml:space="preserve">IDBI Small Cap Fund</t>
  </si>
  <si>
    <t xml:space="preserve">ID18</t>
  </si>
  <si>
    <t xml:space="preserve">IDBI Focused 30 Equity Fund</t>
  </si>
  <si>
    <t xml:space="preserve">ID20</t>
  </si>
  <si>
    <t xml:space="preserve">IDBI Banking &amp; Financial Services Fund</t>
  </si>
  <si>
    <t xml:space="preserve">IDBI Mutual Fund</t>
  </si>
  <si>
    <t xml:space="preserve">Portfolio Statement as on as on June 30, 2018</t>
  </si>
  <si>
    <t xml:space="preserve">Scheme : IDBI NIFTY INDEX FUND</t>
  </si>
  <si>
    <t xml:space="preserve">Name of the instrument</t>
  </si>
  <si>
    <t xml:space="preserve">ISIN No</t>
  </si>
  <si>
    <t xml:space="preserve">Industry Name</t>
  </si>
  <si>
    <t xml:space="preserve">Rating</t>
  </si>
  <si>
    <t xml:space="preserve">Quantity</t>
  </si>
  <si>
    <t xml:space="preserve">Market Value
</t>
  </si>
  <si>
    <t xml:space="preserve">% to NAV</t>
  </si>
  <si>
    <t xml:space="preserve">Rs. In Lakhs</t>
  </si>
  <si>
    <t xml:space="preserve">Equity &amp; Equity related</t>
  </si>
  <si>
    <t xml:space="preserve">Listed</t>
  </si>
  <si>
    <t xml:space="preserve">HDFC Bank Ltd.</t>
  </si>
  <si>
    <t xml:space="preserve">INE040A01026</t>
  </si>
  <si>
    <t xml:space="preserve">Banks</t>
  </si>
  <si>
    <t xml:space="preserve">Reliance Industries Ltd.</t>
  </si>
  <si>
    <t xml:space="preserve">INE002A01018</t>
  </si>
  <si>
    <t xml:space="preserve">Petroleum Products</t>
  </si>
  <si>
    <t xml:space="preserve">Housing Development Finance Corporation Ltd.</t>
  </si>
  <si>
    <t xml:space="preserve">INE001A01036</t>
  </si>
  <si>
    <t xml:space="preserve">Finance</t>
  </si>
  <si>
    <t xml:space="preserve">Infosys Ltd.</t>
  </si>
  <si>
    <t xml:space="preserve">INE009A01021</t>
  </si>
  <si>
    <t xml:space="preserve">Software</t>
  </si>
  <si>
    <t xml:space="preserve">ITC Ltd.</t>
  </si>
  <si>
    <t xml:space="preserve">INE154A01025</t>
  </si>
  <si>
    <t xml:space="preserve">Consumer Non Durables</t>
  </si>
  <si>
    <t xml:space="preserve">Tata Consultancy Services Ltd.</t>
  </si>
  <si>
    <t xml:space="preserve">INE467B01029</t>
  </si>
  <si>
    <t xml:space="preserve">Kotak Mahindra Bank Ltd.</t>
  </si>
  <si>
    <t xml:space="preserve">INE237A01028</t>
  </si>
  <si>
    <t xml:space="preserve">ICICI Bank Ltd.</t>
  </si>
  <si>
    <t xml:space="preserve">INE090A01021</t>
  </si>
  <si>
    <t xml:space="preserve">Larsen &amp; Toubro Ltd.</t>
  </si>
  <si>
    <t xml:space="preserve">INE018A01030</t>
  </si>
  <si>
    <t xml:space="preserve">Construction Project</t>
  </si>
  <si>
    <t xml:space="preserve">Hindustan Unilever Ltd.</t>
  </si>
  <si>
    <t xml:space="preserve">INE030A01027</t>
  </si>
  <si>
    <t xml:space="preserve">Maruti Suzuki India Ltd.</t>
  </si>
  <si>
    <t xml:space="preserve">INE585B01010</t>
  </si>
  <si>
    <t xml:space="preserve">Auto</t>
  </si>
  <si>
    <t xml:space="preserve">IndusInd Bank Ltd.</t>
  </si>
  <si>
    <t xml:space="preserve">INE095A01012</t>
  </si>
  <si>
    <t xml:space="preserve">State Bank of India</t>
  </si>
  <si>
    <t xml:space="preserve">INE062A01020</t>
  </si>
  <si>
    <t xml:space="preserve">Axis Bank Ltd.</t>
  </si>
  <si>
    <t xml:space="preserve">INE238A01034</t>
  </si>
  <si>
    <t xml:space="preserve">Mahindra &amp; Mahindra Ltd.</t>
  </si>
  <si>
    <t xml:space="preserve">INE101A01026</t>
  </si>
  <si>
    <t xml:space="preserve">Sun Pharmaceutical Industries Ltd.</t>
  </si>
  <si>
    <t xml:space="preserve">INE044A01036</t>
  </si>
  <si>
    <t xml:space="preserve">Pharmaceuticals</t>
  </si>
  <si>
    <t xml:space="preserve">Yes Bank Ltd.</t>
  </si>
  <si>
    <t xml:space="preserve">INE528G01027</t>
  </si>
  <si>
    <t xml:space="preserve">Asian Paints Ltd.</t>
  </si>
  <si>
    <t xml:space="preserve">INE021A01026</t>
  </si>
  <si>
    <t xml:space="preserve">Bajaj Finance Ltd.</t>
  </si>
  <si>
    <t xml:space="preserve">INE296A01024</t>
  </si>
  <si>
    <t xml:space="preserve">HCL Technologies Ltd.</t>
  </si>
  <si>
    <t xml:space="preserve">INE860A01027</t>
  </si>
  <si>
    <t xml:space="preserve">Bharti Airtel Ltd.</t>
  </si>
  <si>
    <t xml:space="preserve">INE397D01024</t>
  </si>
  <si>
    <t xml:space="preserve">Telecom - Services</t>
  </si>
  <si>
    <t xml:space="preserve">NTPC Ltd.</t>
  </si>
  <si>
    <t xml:space="preserve">INE733E01010</t>
  </si>
  <si>
    <t xml:space="preserve">Power</t>
  </si>
  <si>
    <t xml:space="preserve">Tata Motors Ltd.</t>
  </si>
  <si>
    <t xml:space="preserve">INE155A01022</t>
  </si>
  <si>
    <t xml:space="preserve">Hero MotoCorp Ltd.</t>
  </si>
  <si>
    <t xml:space="preserve">INE158A01026</t>
  </si>
  <si>
    <t xml:space="preserve">Oil &amp; Natural Gas Corporation Ltd.</t>
  </si>
  <si>
    <t xml:space="preserve">INE213A01029</t>
  </si>
  <si>
    <t xml:space="preserve">Oil</t>
  </si>
  <si>
    <t xml:space="preserve">Tata Steel Ltd.</t>
  </si>
  <si>
    <t xml:space="preserve">INE081A01012</t>
  </si>
  <si>
    <t xml:space="preserve">Ferrous Metals</t>
  </si>
  <si>
    <t xml:space="preserve">Vedanta Ltd.</t>
  </si>
  <si>
    <t xml:space="preserve">INE205A01025</t>
  </si>
  <si>
    <t xml:space="preserve">Non - Ferrous Metals</t>
  </si>
  <si>
    <t xml:space="preserve">Power Grid Corporation of India Ltd.</t>
  </si>
  <si>
    <t xml:space="preserve">INE752E01010</t>
  </si>
  <si>
    <t xml:space="preserve">Tech Mahindra Ltd.</t>
  </si>
  <si>
    <t xml:space="preserve">INE669C01036</t>
  </si>
  <si>
    <t xml:space="preserve">Grasim Industries Ltd.</t>
  </si>
  <si>
    <t xml:space="preserve">INE047A01021</t>
  </si>
  <si>
    <t xml:space="preserve">Cement</t>
  </si>
  <si>
    <t xml:space="preserve">Ultratech Cement Ltd.</t>
  </si>
  <si>
    <t xml:space="preserve">INE481G01011</t>
  </si>
  <si>
    <t xml:space="preserve">Eicher Motors Ltd.</t>
  </si>
  <si>
    <t xml:space="preserve">INE066A01013</t>
  </si>
  <si>
    <t xml:space="preserve">Bajaj Auto Ltd.</t>
  </si>
  <si>
    <t xml:space="preserve">INE917I01010</t>
  </si>
  <si>
    <t xml:space="preserve">Indiabulls Housing Finance Ltd.</t>
  </si>
  <si>
    <t xml:space="preserve">INE148I01020</t>
  </si>
  <si>
    <t xml:space="preserve">Titan Company Ltd.</t>
  </si>
  <si>
    <t xml:space="preserve">INE280A01028</t>
  </si>
  <si>
    <t xml:space="preserve">Consumer Durables</t>
  </si>
  <si>
    <t xml:space="preserve">Coal India Ltd.</t>
  </si>
  <si>
    <t xml:space="preserve">INE522F01014</t>
  </si>
  <si>
    <t xml:space="preserve">Minerals/Mining</t>
  </si>
  <si>
    <t xml:space="preserve">Bajaj Finserv Ltd.</t>
  </si>
  <si>
    <t xml:space="preserve">INE918I01018</t>
  </si>
  <si>
    <t xml:space="preserve">Hindalco Industries Ltd.</t>
  </si>
  <si>
    <t xml:space="preserve">INE038A01020</t>
  </si>
  <si>
    <t xml:space="preserve">Indian Oil Corporation Ltd.</t>
  </si>
  <si>
    <t xml:space="preserve">INE242A01010</t>
  </si>
  <si>
    <t xml:space="preserve">Cipla Ltd.</t>
  </si>
  <si>
    <t xml:space="preserve">INE059A01026</t>
  </si>
  <si>
    <t xml:space="preserve">Wipro Ltd.</t>
  </si>
  <si>
    <t xml:space="preserve">INE075A01022</t>
  </si>
  <si>
    <t xml:space="preserve">Zee Entertainment Enterprises Ltd.</t>
  </si>
  <si>
    <t xml:space="preserve">INE256A01028</t>
  </si>
  <si>
    <t xml:space="preserve">Media &amp; Entertainment</t>
  </si>
  <si>
    <t xml:space="preserve">Bharat Petroleum Corporation Ltd.</t>
  </si>
  <si>
    <t xml:space="preserve">INE029A01011</t>
  </si>
  <si>
    <t xml:space="preserve">GAIL (India) Ltd.</t>
  </si>
  <si>
    <t xml:space="preserve">INE129A01019</t>
  </si>
  <si>
    <t xml:space="preserve">Gas</t>
  </si>
  <si>
    <t xml:space="preserve">Dr. Reddy's Laboratories Ltd.</t>
  </si>
  <si>
    <t xml:space="preserve">INE089A01023</t>
  </si>
  <si>
    <t xml:space="preserve">Adani Ports and Special Economic Zone Ltd.</t>
  </si>
  <si>
    <t xml:space="preserve">INE742F01042</t>
  </si>
  <si>
    <t xml:space="preserve">Transportation</t>
  </si>
  <si>
    <t xml:space="preserve">Bharti Infratel Ltd.</t>
  </si>
  <si>
    <t xml:space="preserve">INE121J01017</t>
  </si>
  <si>
    <t xml:space="preserve">Telecom -  Equipment &amp; Accessories</t>
  </si>
  <si>
    <t xml:space="preserve">UPL Ltd.</t>
  </si>
  <si>
    <t xml:space="preserve">INE628A01036</t>
  </si>
  <si>
    <t xml:space="preserve">Pesticides</t>
  </si>
  <si>
    <t xml:space="preserve">Lupin Ltd.</t>
  </si>
  <si>
    <t xml:space="preserve">INE326A01037</t>
  </si>
  <si>
    <t xml:space="preserve">Hindustan Petroleum Corporation Ltd.</t>
  </si>
  <si>
    <t xml:space="preserve">INE094A01015</t>
  </si>
  <si>
    <t xml:space="preserve">Sub Total</t>
  </si>
  <si>
    <t xml:space="preserve">Unlisted</t>
  </si>
  <si>
    <t xml:space="preserve">Nil</t>
  </si>
  <si>
    <t xml:space="preserve">Sub Total </t>
  </si>
  <si>
    <t xml:space="preserve">Money Market Instrument</t>
  </si>
  <si>
    <t xml:space="preserve">CBLO</t>
  </si>
  <si>
    <t xml:space="preserve">CBLO-02.07.2018</t>
  </si>
  <si>
    <t xml:space="preserve">Sub Total :</t>
  </si>
  <si>
    <t xml:space="preserve">Total</t>
  </si>
  <si>
    <t xml:space="preserve">Cash &amp; Cash Receivables :</t>
  </si>
  <si>
    <t xml:space="preserve">Net Assets :(Grand Total)</t>
  </si>
  <si>
    <t xml:space="preserve">Mutual Fund investments are subject to market risks, read all scheme related documents carefully.</t>
  </si>
  <si>
    <t xml:space="preserve">Scheme : IDBI LIQUID FUND</t>
  </si>
  <si>
    <t xml:space="preserve">Debt Instruments-</t>
  </si>
  <si>
    <t xml:space="preserve">a) Listed/awaiting listing on stock exchanges</t>
  </si>
  <si>
    <t xml:space="preserve">b) Unlisted</t>
  </si>
  <si>
    <t xml:space="preserve">Money Market Instruments</t>
  </si>
  <si>
    <t xml:space="preserve">Certificate of Deposits</t>
  </si>
  <si>
    <t xml:space="preserve">Axis Bank Ltd. 19-09-2018</t>
  </si>
  <si>
    <t xml:space="preserve">INE238A161D0</t>
  </si>
  <si>
    <t xml:space="preserve">CRISIL A1+</t>
  </si>
  <si>
    <t xml:space="preserve">IndusInd Bank Ltd. 13-08-2018</t>
  </si>
  <si>
    <t xml:space="preserve">INE095A16YB8</t>
  </si>
  <si>
    <t xml:space="preserve">Ujjivan Small Finance Bank Ltd. 27-07-2018</t>
  </si>
  <si>
    <t xml:space="preserve">INE551W16321</t>
  </si>
  <si>
    <t xml:space="preserve">IDFC Bank Ltd. 24-07-2018</t>
  </si>
  <si>
    <t xml:space="preserve">INE092T16EL6</t>
  </si>
  <si>
    <t xml:space="preserve">[ICRA]A1+</t>
  </si>
  <si>
    <t xml:space="preserve">IndusInd Bank Ltd. 25-07-2018</t>
  </si>
  <si>
    <t xml:space="preserve">INE095A16XS4</t>
  </si>
  <si>
    <t xml:space="preserve">IDFC Bank Ltd. 05-09-2018</t>
  </si>
  <si>
    <t xml:space="preserve">INE092T16FB4</t>
  </si>
  <si>
    <t xml:space="preserve">Bank of Baroda 19-09-2018</t>
  </si>
  <si>
    <t xml:space="preserve">INE028A16AZ8</t>
  </si>
  <si>
    <t xml:space="preserve">IDFC Bank Ltd. 18-09-2018</t>
  </si>
  <si>
    <t xml:space="preserve">INE092T16FE8</t>
  </si>
  <si>
    <t xml:space="preserve">Axis Bank Ltd. 07-09-2018</t>
  </si>
  <si>
    <t xml:space="preserve">INE238A168C7</t>
  </si>
  <si>
    <t xml:space="preserve">AU Small Finance Bank Ltd. 27-07-2018</t>
  </si>
  <si>
    <t xml:space="preserve">INE949L16148</t>
  </si>
  <si>
    <t xml:space="preserve">Commercial Papers</t>
  </si>
  <si>
    <t xml:space="preserve">Tata Steel Ltd. 11-09-2018</t>
  </si>
  <si>
    <t xml:space="preserve">INE081A14809</t>
  </si>
  <si>
    <t xml:space="preserve">Steel Authority of India Ltd. 04-09-2018</t>
  </si>
  <si>
    <t xml:space="preserve">INE114A14FX5</t>
  </si>
  <si>
    <t xml:space="preserve">IND A1+</t>
  </si>
  <si>
    <t xml:space="preserve">LIC Housing Finance Ltd. 06-09-2018</t>
  </si>
  <si>
    <t xml:space="preserve">INE115A14995</t>
  </si>
  <si>
    <t xml:space="preserve">Cholamandalam Investment and Finance Company Ltd. 04-09-2018</t>
  </si>
  <si>
    <t xml:space="preserve">INE121A14PR1</t>
  </si>
  <si>
    <t xml:space="preserve">Steel Authority of India Ltd. 19-09-2018</t>
  </si>
  <si>
    <t xml:space="preserve">INE114A14FZ0</t>
  </si>
  <si>
    <t xml:space="preserve">PNB Housing Finance Ltd. 19-07-2018</t>
  </si>
  <si>
    <t xml:space="preserve">INE572E14DV5</t>
  </si>
  <si>
    <t xml:space="preserve">L&amp;T Finance Ltd. 28-08-2018</t>
  </si>
  <si>
    <t xml:space="preserve">INE027E14FW3</t>
  </si>
  <si>
    <t xml:space="preserve">National Bank for Agriculture and Rural Development 03-09-2018</t>
  </si>
  <si>
    <t xml:space="preserve">INE261F14DD0</t>
  </si>
  <si>
    <t xml:space="preserve">BASF India Ltd. 11-09-2018</t>
  </si>
  <si>
    <t xml:space="preserve">INE373A14800</t>
  </si>
  <si>
    <t xml:space="preserve">Chemicals</t>
  </si>
  <si>
    <t xml:space="preserve">Grasim Industries Ltd. 14-09-2018</t>
  </si>
  <si>
    <t xml:space="preserve">INE047A14339</t>
  </si>
  <si>
    <t xml:space="preserve">Mother Dairy Fruit &amp; Vegetable Pvt. Ltd. 05-09-2018</t>
  </si>
  <si>
    <t xml:space="preserve">INE400T14231</t>
  </si>
  <si>
    <t xml:space="preserve">-</t>
  </si>
  <si>
    <t xml:space="preserve">CARE A1+</t>
  </si>
  <si>
    <t xml:space="preserve">NTPC Ltd. 26-09-2018</t>
  </si>
  <si>
    <t xml:space="preserve">INE733E14153</t>
  </si>
  <si>
    <t xml:space="preserve">PTC India Financial Services Ltd. 12-09-2018</t>
  </si>
  <si>
    <t xml:space="preserve">INE560K14AE9</t>
  </si>
  <si>
    <t xml:space="preserve">Aditya Birla Capital Ltd. 14-08-2018</t>
  </si>
  <si>
    <t xml:space="preserve">INE674K14164</t>
  </si>
  <si>
    <t xml:space="preserve">Aarti Industries Ltd. 16-08-2018</t>
  </si>
  <si>
    <t xml:space="preserve">INE769A14296</t>
  </si>
  <si>
    <t xml:space="preserve">Aadhar Housing Finance Ltd. 11-09-2018</t>
  </si>
  <si>
    <t xml:space="preserve">INE538L14AS3</t>
  </si>
  <si>
    <t xml:space="preserve">Housing Development Finance Corporation Ltd. 24-07-2018</t>
  </si>
  <si>
    <t xml:space="preserve">INE001A14SM0</t>
  </si>
  <si>
    <t xml:space="preserve">Gujarat Fluorochemicals Ltd. 20-08-2018</t>
  </si>
  <si>
    <t xml:space="preserve">INE538A14535</t>
  </si>
  <si>
    <t xml:space="preserve">Industrial Capital Goods</t>
  </si>
  <si>
    <t xml:space="preserve">PNB Housing Finance Ltd. 28-08-2018</t>
  </si>
  <si>
    <t xml:space="preserve">INE572E14CE3</t>
  </si>
  <si>
    <t xml:space="preserve">Dewan Housing Finance Corporation Ltd. 28-08-2018</t>
  </si>
  <si>
    <t xml:space="preserve">INE202B14NC4</t>
  </si>
  <si>
    <t xml:space="preserve">Tata Motors Finance Ltd. 30-08-2018</t>
  </si>
  <si>
    <t xml:space="preserve">INE601U14687</t>
  </si>
  <si>
    <t xml:space="preserve">Housing Development Finance Corporation Ltd. 07-09-2018</t>
  </si>
  <si>
    <t xml:space="preserve">INE001A14SV1</t>
  </si>
  <si>
    <t xml:space="preserve">Indiabulls Commercial Credit Ltd. 06-09-2018</t>
  </si>
  <si>
    <t xml:space="preserve">INE244L14AW0</t>
  </si>
  <si>
    <t xml:space="preserve">Aditya Birla Finance Ltd. 10-09-2018</t>
  </si>
  <si>
    <t xml:space="preserve">INE860H14F77</t>
  </si>
  <si>
    <t xml:space="preserve">Aditya Birla Finance Ltd. 11-09-2018</t>
  </si>
  <si>
    <t xml:space="preserve">INE860H14F69</t>
  </si>
  <si>
    <t xml:space="preserve">National Bank for Agriculture and Rural Development 27-08-2018</t>
  </si>
  <si>
    <t xml:space="preserve">INE261F14CZ5</t>
  </si>
  <si>
    <t xml:space="preserve">Smartchem Technologies Ltd. 03-09-2018</t>
  </si>
  <si>
    <t xml:space="preserve">INE271G14167</t>
  </si>
  <si>
    <t xml:space="preserve">SBI Global Factors Ltd. 10-07-2018</t>
  </si>
  <si>
    <t xml:space="preserve">INE912E14IG3</t>
  </si>
  <si>
    <t xml:space="preserve">Gujarat Fluorochemicals Ltd. 24-09-2018</t>
  </si>
  <si>
    <t xml:space="preserve">INE538A14543</t>
  </si>
  <si>
    <t xml:space="preserve">Capital First Home Finance Ltd. 04-09-2018</t>
  </si>
  <si>
    <t xml:space="preserve">INE965U14223</t>
  </si>
  <si>
    <t xml:space="preserve">DCM Shriram Ltd. 10-09-2018</t>
  </si>
  <si>
    <t xml:space="preserve">INE499A14BJ8</t>
  </si>
  <si>
    <t xml:space="preserve">Bajaj Electricals Ltd. 10-09-2018</t>
  </si>
  <si>
    <t xml:space="preserve">INE193E14AJ1</t>
  </si>
  <si>
    <t xml:space="preserve">Aadhar Housing Finance Ltd. 14-09-2018</t>
  </si>
  <si>
    <t xml:space="preserve">INE538L14AR5</t>
  </si>
  <si>
    <t xml:space="preserve">Fiat India Automobiles Pvt. Ltd. 18-09-2018</t>
  </si>
  <si>
    <t xml:space="preserve">INE015M14232</t>
  </si>
  <si>
    <t xml:space="preserve">Auto Ancillaries</t>
  </si>
  <si>
    <t xml:space="preserve">HSIL Ltd. 24-09-2018</t>
  </si>
  <si>
    <t xml:space="preserve">INE415A14BX5</t>
  </si>
  <si>
    <t xml:space="preserve">HSIL Ltd. 25-09-2018</t>
  </si>
  <si>
    <t xml:space="preserve">INE415A14BY3</t>
  </si>
  <si>
    <t xml:space="preserve">Wadhawan Global Capital Ltd. 25-09-2018</t>
  </si>
  <si>
    <t xml:space="preserve">INE458U14120</t>
  </si>
  <si>
    <t xml:space="preserve">Essel Propack Ltd. 14-09-2018</t>
  </si>
  <si>
    <t xml:space="preserve">INE255A14528</t>
  </si>
  <si>
    <t xml:space="preserve">Industrial Products</t>
  </si>
  <si>
    <t xml:space="preserve">Bajaj Electricals Ltd. 11-09-2018</t>
  </si>
  <si>
    <t xml:space="preserve">INE193E14AG7</t>
  </si>
  <si>
    <t xml:space="preserve">Future Retail Ltd. 07-09-2018</t>
  </si>
  <si>
    <t xml:space="preserve">INE752P14712</t>
  </si>
  <si>
    <t xml:space="preserve">Retailing</t>
  </si>
  <si>
    <t xml:space="preserve">Smartchem Technologies Ltd. 17-09-2018</t>
  </si>
  <si>
    <t xml:space="preserve">INE271G14183</t>
  </si>
  <si>
    <t xml:space="preserve">PNB Housing Finance Ltd. 26-07-2018</t>
  </si>
  <si>
    <t xml:space="preserve">INE572E14DW3</t>
  </si>
  <si>
    <t xml:space="preserve">TBL - Treasury Bills</t>
  </si>
  <si>
    <t xml:space="preserve">91 DTB 30082018</t>
  </si>
  <si>
    <t xml:space="preserve">IN002018X096</t>
  </si>
  <si>
    <t xml:space="preserve">Sovereign</t>
  </si>
  <si>
    <t xml:space="preserve">91 DTB 23082018</t>
  </si>
  <si>
    <t xml:space="preserve">IN002018X088</t>
  </si>
  <si>
    <t xml:space="preserve">91 DTB 19072018</t>
  </si>
  <si>
    <t xml:space="preserve">IN002018X039</t>
  </si>
  <si>
    <t xml:space="preserve">91 DTB 02082018</t>
  </si>
  <si>
    <t xml:space="preserve">IN002018X054</t>
  </si>
  <si>
    <t xml:space="preserve">FD - Fixed Deposits</t>
  </si>
  <si>
    <t xml:space="preserve">Total :</t>
  </si>
  <si>
    <t xml:space="preserve">Net Assets :</t>
  </si>
  <si>
    <t xml:space="preserve">Scheme : IDBI ULTRA SHORT TERM FUND</t>
  </si>
  <si>
    <t xml:space="preserve">Debt Instruments -</t>
  </si>
  <si>
    <t xml:space="preserve">a) Listed</t>
  </si>
  <si>
    <t xml:space="preserve">11% JK Cement Ltd. 24-01-2021</t>
  </si>
  <si>
    <t xml:space="preserve">INE823G07078</t>
  </si>
  <si>
    <t xml:space="preserve">BWR AA</t>
  </si>
  <si>
    <t xml:space="preserve">9.21% Punjab National Bank 29-03-2022</t>
  </si>
  <si>
    <t xml:space="preserve">INE160A08118</t>
  </si>
  <si>
    <t xml:space="preserve">IND A+</t>
  </si>
  <si>
    <t xml:space="preserve">9.8% ECL Finance Ltd. 31-12-2019</t>
  </si>
  <si>
    <t xml:space="preserve">INE804I07I30</t>
  </si>
  <si>
    <t xml:space="preserve">[ICRA]AA</t>
  </si>
  <si>
    <t xml:space="preserve">8.70% Aditya Birla Finance Ltd. 22-07-2019</t>
  </si>
  <si>
    <t xml:space="preserve">INE860H07DB3</t>
  </si>
  <si>
    <t xml:space="preserve">[ICRA]AA+</t>
  </si>
  <si>
    <t xml:space="preserve">9.65% Ujjivan Financial Services Ltd. 16-11-2018</t>
  </si>
  <si>
    <t xml:space="preserve">INE334L08025</t>
  </si>
  <si>
    <t xml:space="preserve">[ICRA]A+</t>
  </si>
  <si>
    <t xml:space="preserve">8.28% Power Finance Corporation Ltd. 04-09-2018</t>
  </si>
  <si>
    <t xml:space="preserve">INE134E08HU9</t>
  </si>
  <si>
    <t xml:space="preserve">CRISIL AAA</t>
  </si>
  <si>
    <t xml:space="preserve">8.15% Piramal Enterprises Ltd. 14-06-2019</t>
  </si>
  <si>
    <t xml:space="preserve">INE140A07344</t>
  </si>
  <si>
    <t xml:space="preserve">9.44% Power Finance Corporation Ltd. 23-09-2018</t>
  </si>
  <si>
    <t xml:space="preserve">INE134E08DW4</t>
  </si>
  <si>
    <t xml:space="preserve">11% JK Cement Ltd. 09-09-2020</t>
  </si>
  <si>
    <t xml:space="preserve">INE823G07045</t>
  </si>
  <si>
    <t xml:space="preserve">b) Privately Placed/Unlisted</t>
  </si>
  <si>
    <t xml:space="preserve">IndusInd Bank Ltd. 10-08-2018</t>
  </si>
  <si>
    <t xml:space="preserve">INE095A16XP0</t>
  </si>
  <si>
    <t xml:space="preserve">PNB Housing Finance Ltd. 19-03-2019</t>
  </si>
  <si>
    <t xml:space="preserve">INE572E14DS1</t>
  </si>
  <si>
    <t xml:space="preserve">Dewan Housing Finance Corporation Ltd. 25-06-2019</t>
  </si>
  <si>
    <t xml:space="preserve">INE202B14NG5</t>
  </si>
  <si>
    <t xml:space="preserve">Housing and Urban Development Corporation Ltd. 31-08-2018</t>
  </si>
  <si>
    <t xml:space="preserve">INE031A14341</t>
  </si>
  <si>
    <t xml:space="preserve">364 DTB 13092018</t>
  </si>
  <si>
    <t xml:space="preserve">IN002017Z127</t>
  </si>
  <si>
    <t xml:space="preserve">Mutual Fund investments are subject to market risks, read all scheme related documents carefully</t>
  </si>
  <si>
    <t xml:space="preserve">Scheme : IDBI NIFTY JUNIOR INDEX FUND</t>
  </si>
  <si>
    <t xml:space="preserve">Britannia Industries Ltd.</t>
  </si>
  <si>
    <t xml:space="preserve">INE216A01022</t>
  </si>
  <si>
    <t xml:space="preserve">JSW Steel Ltd.</t>
  </si>
  <si>
    <t xml:space="preserve">INE019A01038</t>
  </si>
  <si>
    <t xml:space="preserve">Godrej Consumer Products Ltd.</t>
  </si>
  <si>
    <t xml:space="preserve">INE102D01028</t>
  </si>
  <si>
    <t xml:space="preserve">Motherson Sumi Systems Ltd.</t>
  </si>
  <si>
    <t xml:space="preserve">INE775A01035</t>
  </si>
  <si>
    <t xml:space="preserve">Dabur India Ltd.</t>
  </si>
  <si>
    <t xml:space="preserve">INE016A01026</t>
  </si>
  <si>
    <t xml:space="preserve">Piramal Enterprises Ltd.</t>
  </si>
  <si>
    <t xml:space="preserve">INE140A01024</t>
  </si>
  <si>
    <t xml:space="preserve">United Spirits Ltd.</t>
  </si>
  <si>
    <t xml:space="preserve">INE854D01024</t>
  </si>
  <si>
    <t xml:space="preserve">Shree Cement Ltd.</t>
  </si>
  <si>
    <t xml:space="preserve">INE070A01015</t>
  </si>
  <si>
    <t xml:space="preserve">Shriram Transport Finance Company Ltd.</t>
  </si>
  <si>
    <t xml:space="preserve">INE721A01013</t>
  </si>
  <si>
    <t xml:space="preserve">MRF Ltd.</t>
  </si>
  <si>
    <t xml:space="preserve">INE883A01011</t>
  </si>
  <si>
    <t xml:space="preserve">Ashok Leyland Ltd.</t>
  </si>
  <si>
    <t xml:space="preserve">INE208A01029</t>
  </si>
  <si>
    <t xml:space="preserve">Marico Ltd.</t>
  </si>
  <si>
    <t xml:space="preserve">INE196A01026</t>
  </si>
  <si>
    <t xml:space="preserve">Aurobindo Pharma Ltd.</t>
  </si>
  <si>
    <t xml:space="preserve">INE406A01037</t>
  </si>
  <si>
    <t xml:space="preserve">Petronet LNG Ltd.</t>
  </si>
  <si>
    <t xml:space="preserve">INE347G01014</t>
  </si>
  <si>
    <t xml:space="preserve">Pidilite Industries Ltd.</t>
  </si>
  <si>
    <t xml:space="preserve">INE318A01026</t>
  </si>
  <si>
    <t xml:space="preserve">Colgate Palmolive (India) Ltd.</t>
  </si>
  <si>
    <t xml:space="preserve">INE259A01022</t>
  </si>
  <si>
    <t xml:space="preserve">Bosch Ltd.</t>
  </si>
  <si>
    <t xml:space="preserve">INE323A01026</t>
  </si>
  <si>
    <t xml:space="preserve">Ambuja Cements Ltd.</t>
  </si>
  <si>
    <t xml:space="preserve">INE079A01024</t>
  </si>
  <si>
    <t xml:space="preserve">Container Corporation of India Ltd.</t>
  </si>
  <si>
    <t xml:space="preserve">INE111A01025</t>
  </si>
  <si>
    <t xml:space="preserve">LIC Housing Finance Ltd.</t>
  </si>
  <si>
    <t xml:space="preserve">INE115A01026</t>
  </si>
  <si>
    <t xml:space="preserve">Havells India Ltd.</t>
  </si>
  <si>
    <t xml:space="preserve">INE176B01034</t>
  </si>
  <si>
    <t xml:space="preserve">ACC Ltd.</t>
  </si>
  <si>
    <t xml:space="preserve">INE012A01025</t>
  </si>
  <si>
    <t xml:space="preserve">Bank of Baroda</t>
  </si>
  <si>
    <t xml:space="preserve">INE028A01039</t>
  </si>
  <si>
    <t xml:space="preserve">Idea Cellular Ltd.</t>
  </si>
  <si>
    <t xml:space="preserve">INE669E01016</t>
  </si>
  <si>
    <t xml:space="preserve">ICICI Prudential Life Insurance Company Ltd.</t>
  </si>
  <si>
    <t xml:space="preserve">INE726G01019</t>
  </si>
  <si>
    <t xml:space="preserve">Avenue Supermarts Ltd.</t>
  </si>
  <si>
    <t xml:space="preserve">INE192R01011</t>
  </si>
  <si>
    <t xml:space="preserve">Interglobe Aviation Ltd.</t>
  </si>
  <si>
    <t xml:space="preserve">INE646L01027</t>
  </si>
  <si>
    <t xml:space="preserve">Bharat Heavy Electricals Ltd.</t>
  </si>
  <si>
    <t xml:space="preserve">INE257A01026</t>
  </si>
  <si>
    <t xml:space="preserve">Cadila Healthcare Ltd.</t>
  </si>
  <si>
    <t xml:space="preserve">INE010B01027</t>
  </si>
  <si>
    <t xml:space="preserve">NMDC Ltd.</t>
  </si>
  <si>
    <t xml:space="preserve">INE584A01023</t>
  </si>
  <si>
    <t xml:space="preserve">L&amp;T Finance Holdings Ltd.</t>
  </si>
  <si>
    <t xml:space="preserve">INE498L01015</t>
  </si>
  <si>
    <t xml:space="preserve">Procter &amp; Gamble Hygiene and Health Care Ltd.</t>
  </si>
  <si>
    <t xml:space="preserve">INE179A01014</t>
  </si>
  <si>
    <t xml:space="preserve">Oracle Financial Services Software Ltd.</t>
  </si>
  <si>
    <t xml:space="preserve">INE881D01027</t>
  </si>
  <si>
    <t xml:space="preserve">General Insurance Corporation Of India</t>
  </si>
  <si>
    <t xml:space="preserve">INE481Y01014</t>
  </si>
  <si>
    <t xml:space="preserve">Bharat Electronics Ltd.</t>
  </si>
  <si>
    <t xml:space="preserve">INE263A01024</t>
  </si>
  <si>
    <t xml:space="preserve">Cummins India Ltd.</t>
  </si>
  <si>
    <t xml:space="preserve">INE298A01020</t>
  </si>
  <si>
    <t xml:space="preserve">Siemens Ltd.</t>
  </si>
  <si>
    <t xml:space="preserve">INE003A01024</t>
  </si>
  <si>
    <t xml:space="preserve">Rural Electrification Corporation Ltd.</t>
  </si>
  <si>
    <t xml:space="preserve">INE020B01018</t>
  </si>
  <si>
    <t xml:space="preserve">Steel Authority of India Ltd.</t>
  </si>
  <si>
    <t xml:space="preserve">INE114A01011</t>
  </si>
  <si>
    <t xml:space="preserve">DLF Ltd.</t>
  </si>
  <si>
    <t xml:space="preserve">INE271C01023</t>
  </si>
  <si>
    <t xml:space="preserve">Construction</t>
  </si>
  <si>
    <t xml:space="preserve">SBI Life Insurance Company Ltd.</t>
  </si>
  <si>
    <t xml:space="preserve">INE123W01016</t>
  </si>
  <si>
    <t xml:space="preserve">Punjab National Bank</t>
  </si>
  <si>
    <t xml:space="preserve">INE160A01022</t>
  </si>
  <si>
    <t xml:space="preserve">Sun TV Network Ltd.</t>
  </si>
  <si>
    <t xml:space="preserve">INE424H01027</t>
  </si>
  <si>
    <t xml:space="preserve">Aditya Birla Capital Ltd.</t>
  </si>
  <si>
    <t xml:space="preserve">INE674K01013</t>
  </si>
  <si>
    <t xml:space="preserve">Hindustan Zinc Ltd.</t>
  </si>
  <si>
    <t xml:space="preserve">INE267A01025</t>
  </si>
  <si>
    <t xml:space="preserve">Power Finance Corporation Ltd.</t>
  </si>
  <si>
    <t xml:space="preserve">INE134E01011</t>
  </si>
  <si>
    <t xml:space="preserve">Emami Ltd.</t>
  </si>
  <si>
    <t xml:space="preserve">INE548C01032</t>
  </si>
  <si>
    <t xml:space="preserve">ABB India Ltd.</t>
  </si>
  <si>
    <t xml:space="preserve">INE117A01022</t>
  </si>
  <si>
    <t xml:space="preserve">Oil India Ltd.</t>
  </si>
  <si>
    <t xml:space="preserve">INE274J01014</t>
  </si>
  <si>
    <t xml:space="preserve">NHPC Ltd.</t>
  </si>
  <si>
    <t xml:space="preserve">INE848E01016</t>
  </si>
  <si>
    <t xml:space="preserve"> </t>
  </si>
  <si>
    <t xml:space="preserve">Scheme : IDBI EQUITY SAVINGS FUND</t>
  </si>
  <si>
    <t xml:space="preserve">IDFC Bank Ltd.</t>
  </si>
  <si>
    <t xml:space="preserve">INE092T01019</t>
  </si>
  <si>
    <t xml:space="preserve">Jindal Steel &amp; Power Ltd.</t>
  </si>
  <si>
    <t xml:space="preserve">INE749A01030</t>
  </si>
  <si>
    <t xml:space="preserve">GMR Infrastructure Ltd.</t>
  </si>
  <si>
    <t xml:space="preserve">INE776C01039</t>
  </si>
  <si>
    <t xml:space="preserve">NCC Ltd.</t>
  </si>
  <si>
    <t xml:space="preserve">INE868B01028</t>
  </si>
  <si>
    <t xml:space="preserve">Voltas Ltd.</t>
  </si>
  <si>
    <t xml:space="preserve">INE226A01021</t>
  </si>
  <si>
    <t xml:space="preserve">Mahindra Logistics Ltd.</t>
  </si>
  <si>
    <t xml:space="preserve">INE766P01016</t>
  </si>
  <si>
    <t xml:space="preserve">Jain Irrigation Systems Ltd.</t>
  </si>
  <si>
    <t xml:space="preserve">INE175A01038</t>
  </si>
  <si>
    <t xml:space="preserve">TVS Srichakra Ltd.</t>
  </si>
  <si>
    <t xml:space="preserve">INE421C01016</t>
  </si>
  <si>
    <t xml:space="preserve">Carborundum Universal Ltd.</t>
  </si>
  <si>
    <t xml:space="preserve">INE120A01034</t>
  </si>
  <si>
    <t xml:space="preserve">Nestle India Ltd.</t>
  </si>
  <si>
    <t xml:space="preserve">INE239A01016</t>
  </si>
  <si>
    <t xml:space="preserve">SREI Infrastructure Finance Ltd.</t>
  </si>
  <si>
    <t xml:space="preserve">INE872A01014</t>
  </si>
  <si>
    <t xml:space="preserve">Debt Instruments</t>
  </si>
  <si>
    <t xml:space="preserve">a) Listed </t>
  </si>
  <si>
    <t xml:space="preserve">8.65% Bank of Baroda 11-08-2022</t>
  </si>
  <si>
    <t xml:space="preserve">INE028A08117</t>
  </si>
  <si>
    <t xml:space="preserve">CRISIL AA+</t>
  </si>
  <si>
    <t xml:space="preserve">8.49% NTPC Ltd. 25-03-2025</t>
  </si>
  <si>
    <t xml:space="preserve">INE733E07JP6</t>
  </si>
  <si>
    <t xml:space="preserve">b) Unisted </t>
  </si>
  <si>
    <t xml:space="preserve">GSEC - GOVT SECURITIES</t>
  </si>
  <si>
    <t xml:space="preserve">CP - Commercial Paper</t>
  </si>
  <si>
    <t xml:space="preserve">Fixed Deposits*</t>
  </si>
  <si>
    <t xml:space="preserve">7.10% HDFC Bank Ltd. 21-Apr-2019</t>
  </si>
  <si>
    <t xml:space="preserve">Bank</t>
  </si>
  <si>
    <t xml:space="preserve">CBLO </t>
  </si>
  <si>
    <t xml:space="preserve">Cash &amp; Cash Receivables :#</t>
  </si>
  <si>
    <t xml:space="preserve">#Total outstanding exposure in Derivative Instruments as on as on June 30, 2018 : Rs. 505.28/- (Market Value in Lakhs)</t>
  </si>
  <si>
    <t xml:space="preserve">*Fixed Deposit placed for margin purpose for derivative exposure </t>
  </si>
  <si>
    <t xml:space="preserve">Security Name</t>
  </si>
  <si>
    <t xml:space="preserve">Market Value</t>
  </si>
  <si>
    <t xml:space="preserve">SREI Infrastructure Finance Ltd. 07-26-2018</t>
  </si>
  <si>
    <t xml:space="preserve">DLF Ltd. 07-26-2018</t>
  </si>
  <si>
    <t xml:space="preserve">Jain Irrigation Systems Ltd. 07-26-2018</t>
  </si>
  <si>
    <t xml:space="preserve">NCC Ltd. 07-26-2018</t>
  </si>
  <si>
    <t xml:space="preserve">GMR Infrastructure Ltd. 07-26-2018</t>
  </si>
  <si>
    <t xml:space="preserve">Jindal Steel &amp; Power Ltd. 07-26-2018</t>
  </si>
  <si>
    <t xml:space="preserve">IDFC Bank Ltd. 07-26-2018</t>
  </si>
  <si>
    <t xml:space="preserve">Scheme : IDBI SHORT TERM BOND FUND</t>
  </si>
  <si>
    <t xml:space="preserve">10.95% Reliance Gas Transportation Infrastructure Ltd. 06-01-2019</t>
  </si>
  <si>
    <t xml:space="preserve">INE657I07027</t>
  </si>
  <si>
    <t xml:space="preserve">9.70% Export-Import Bank of India 21-11-2018</t>
  </si>
  <si>
    <t xml:space="preserve">INE514E08DD7</t>
  </si>
  <si>
    <t xml:space="preserve">9.05% Dewan Housing Finance Corporation Ltd. 09-09-2019</t>
  </si>
  <si>
    <t xml:space="preserve">INE202B07IJ3</t>
  </si>
  <si>
    <t xml:space="preserve">BWR AAA</t>
  </si>
  <si>
    <t xml:space="preserve">8.615% Tata Capital Financial Services Ltd. 29-07-2019</t>
  </si>
  <si>
    <t xml:space="preserve">INE306N07IH1</t>
  </si>
  <si>
    <t xml:space="preserve">8.36% Rural Electrification Corporation Ltd. 22-09-2020</t>
  </si>
  <si>
    <t xml:space="preserve">INE020B08955</t>
  </si>
  <si>
    <t xml:space="preserve">8.1% Cholamandalam Investment and Finance Company Ltd. 22-11-2019</t>
  </si>
  <si>
    <t xml:space="preserve">INE121A07NB4</t>
  </si>
  <si>
    <t xml:space="preserve">8.35% LIC Housing Finance Ltd. 18-10-2019</t>
  </si>
  <si>
    <t xml:space="preserve">INE115A07ID2</t>
  </si>
  <si>
    <t xml:space="preserve">8.50% Vedanta Ltd. 05-04-2021</t>
  </si>
  <si>
    <t xml:space="preserve">INE205A07139</t>
  </si>
  <si>
    <t xml:space="preserve">CRISIL AA</t>
  </si>
  <si>
    <t xml:space="preserve">Scheme : IDBI Gold Exchange Traded Fund</t>
  </si>
  <si>
    <t xml:space="preserve">Physical Gold and Gold related Instruments*</t>
  </si>
  <si>
    <t xml:space="preserve">Gold</t>
  </si>
  <si>
    <t xml:space="preserve">*Comprises of 30 Kgs deposited in the Gold Monetisation Scheme of Bank of Nova Scotia.</t>
  </si>
  <si>
    <t xml:space="preserve">Scheme : IDBI DYNAMIC BOND FUND</t>
  </si>
  <si>
    <t xml:space="preserve">G-Sec (Government Securities)</t>
  </si>
  <si>
    <t xml:space="preserve">6.68% Government of India 17-Sep-2031</t>
  </si>
  <si>
    <t xml:space="preserve">IN0020170042</t>
  </si>
  <si>
    <t xml:space="preserve">6.79% Government of India 15-May-2027</t>
  </si>
  <si>
    <t xml:space="preserve">IN0020170026</t>
  </si>
  <si>
    <t xml:space="preserve">7.37% Government of India 16-Apr-2023</t>
  </si>
  <si>
    <t xml:space="preserve">IN0020180025</t>
  </si>
  <si>
    <t xml:space="preserve">7.17% Government of India 08-Jan-2028</t>
  </si>
  <si>
    <t xml:space="preserve">IN0020170174</t>
  </si>
  <si>
    <t xml:space="preserve">c)Securitized Debt Instruments</t>
  </si>
  <si>
    <t xml:space="preserve">CP - Commercial Paper.</t>
  </si>
  <si>
    <t xml:space="preserve">Scheme : IDBI INDIA TOP 100 EQUITY FUND</t>
  </si>
  <si>
    <t xml:space="preserve">Schaeffler India Ltd.</t>
  </si>
  <si>
    <t xml:space="preserve">INE513A01014</t>
  </si>
  <si>
    <t xml:space="preserve">c) Securitized Debt Instruments</t>
  </si>
  <si>
    <t xml:space="preserve">Scheme : IDBI GOLD FUND</t>
  </si>
  <si>
    <t xml:space="preserve">Units of IDBI Gold Exchange Traded Fund</t>
  </si>
  <si>
    <t xml:space="preserve">Scheme : IDBI GILT FUND</t>
  </si>
  <si>
    <t xml:space="preserve">a)Listed / awaiting listing on Stock Exchanges</t>
  </si>
  <si>
    <t xml:space="preserve">Scheme : IDBI Equity Advantage Fund</t>
  </si>
  <si>
    <t xml:space="preserve">Equity &amp; Equity related - </t>
  </si>
  <si>
    <t xml:space="preserve">Cholamandalam Investment and Finance Company Ltd.</t>
  </si>
  <si>
    <t xml:space="preserve">INE121A01016</t>
  </si>
  <si>
    <t xml:space="preserve">TVS Motor Company Ltd.</t>
  </si>
  <si>
    <t xml:space="preserve">INE494B01023</t>
  </si>
  <si>
    <t xml:space="preserve">Page Industries Ltd.</t>
  </si>
  <si>
    <t xml:space="preserve">INE761H01022</t>
  </si>
  <si>
    <t xml:space="preserve">Textile Products</t>
  </si>
  <si>
    <t xml:space="preserve">Gruh Finance Ltd.</t>
  </si>
  <si>
    <t xml:space="preserve">INE580B01029</t>
  </si>
  <si>
    <t xml:space="preserve">WABCO India Ltd.</t>
  </si>
  <si>
    <t xml:space="preserve">INE342J01019</t>
  </si>
  <si>
    <t xml:space="preserve">VST Industries Ltd.</t>
  </si>
  <si>
    <t xml:space="preserve">INE710A01016</t>
  </si>
  <si>
    <t xml:space="preserve">United Breweries Ltd.</t>
  </si>
  <si>
    <t xml:space="preserve">INE686F01025</t>
  </si>
  <si>
    <t xml:space="preserve">Sundaram Finance Ltd.</t>
  </si>
  <si>
    <t xml:space="preserve">INE660A01013</t>
  </si>
  <si>
    <t xml:space="preserve">Thermax Ltd.</t>
  </si>
  <si>
    <t xml:space="preserve">INE152A01029</t>
  </si>
  <si>
    <t xml:space="preserve">Bata India Ltd.</t>
  </si>
  <si>
    <t xml:space="preserve">INE176A01028</t>
  </si>
  <si>
    <t xml:space="preserve">GlaxoSmithKline Consumer Healthcare Ltd.</t>
  </si>
  <si>
    <t xml:space="preserve">INE264A01014</t>
  </si>
  <si>
    <t xml:space="preserve">CRISIL Ltd.</t>
  </si>
  <si>
    <t xml:space="preserve">INE007A01025</t>
  </si>
  <si>
    <t xml:space="preserve">The Great Eastern Shipping Company Ltd.</t>
  </si>
  <si>
    <t xml:space="preserve">INE017A01032</t>
  </si>
  <si>
    <t xml:space="preserve">Castrol India Ltd.</t>
  </si>
  <si>
    <t xml:space="preserve">INE172A01027</t>
  </si>
  <si>
    <t xml:space="preserve">Blue Dart Express Ltd.</t>
  </si>
  <si>
    <t xml:space="preserve">INE233B01017</t>
  </si>
  <si>
    <t xml:space="preserve">Sundaram Finance Holdings Ltd.</t>
  </si>
  <si>
    <t xml:space="preserve">INE202Z01029</t>
  </si>
  <si>
    <t xml:space="preserve">9.4% Blue Dart Express Ltd. 20-11-2018</t>
  </si>
  <si>
    <t xml:space="preserve">INE233B08095</t>
  </si>
  <si>
    <t xml:space="preserve">9.5% Blue Dart Express Ltd. 20-11-2019</t>
  </si>
  <si>
    <t xml:space="preserve">INE233B08103</t>
  </si>
  <si>
    <t xml:space="preserve">Scheme : IDBI CREDIT RISK FUND</t>
  </si>
  <si>
    <t xml:space="preserve">9.21% Punjab National Bank 31-03-2022</t>
  </si>
  <si>
    <t xml:space="preserve">INE160A08126</t>
  </si>
  <si>
    <t xml:space="preserve">9.60% Hindalco Industries Ltd. 02-08-2022</t>
  </si>
  <si>
    <t xml:space="preserve">INE038A07274</t>
  </si>
  <si>
    <t xml:space="preserve">9.25% Reliance Jio Infocomm Ltd. 16-06-2024</t>
  </si>
  <si>
    <t xml:space="preserve">INE110L08037</t>
  </si>
  <si>
    <t xml:space="preserve">9.00% Yes Bank Ltd. 18-10-2022</t>
  </si>
  <si>
    <t xml:space="preserve">INE528G08394</t>
  </si>
  <si>
    <t xml:space="preserve">7.99% Tata Power Company Ltd. 16-11-2022</t>
  </si>
  <si>
    <t xml:space="preserve">INE245A08117</t>
  </si>
  <si>
    <t xml:space="preserve">IND AA</t>
  </si>
  <si>
    <t xml:space="preserve">9.57% Indian Railway Finance Corporation Ltd. 31-05-2021</t>
  </si>
  <si>
    <t xml:space="preserve">INE053F09HR2</t>
  </si>
  <si>
    <t xml:space="preserve">8.10% NTPC Ltd. 27-05-2021</t>
  </si>
  <si>
    <t xml:space="preserve">INE733E07KB4</t>
  </si>
  <si>
    <t xml:space="preserve">8.9% Dewan Housing Finance Corporation Ltd. 04-06-2021</t>
  </si>
  <si>
    <t xml:space="preserve">INE202B07IY2</t>
  </si>
  <si>
    <t xml:space="preserve">Scheme : IDBI DIVERSIFIED EQUITY FUND</t>
  </si>
  <si>
    <t xml:space="preserve">Abbott India Ltd.</t>
  </si>
  <si>
    <t xml:space="preserve">INE358A01014</t>
  </si>
  <si>
    <t xml:space="preserve">Phillips Carbon Black Ltd.</t>
  </si>
  <si>
    <t xml:space="preserve">INE602A01023</t>
  </si>
  <si>
    <t xml:space="preserve">PVR Ltd.</t>
  </si>
  <si>
    <t xml:space="preserve">INE191H01014</t>
  </si>
  <si>
    <t xml:space="preserve">Bharat Forge Ltd.</t>
  </si>
  <si>
    <t xml:space="preserve">INE465A01025</t>
  </si>
  <si>
    <t xml:space="preserve">Gillette India Ltd.</t>
  </si>
  <si>
    <t xml:space="preserve">INE322A01010</t>
  </si>
  <si>
    <t xml:space="preserve">Camlin Fine Sciences Ltd.</t>
  </si>
  <si>
    <t xml:space="preserve">INE052I01032</t>
  </si>
  <si>
    <t xml:space="preserve">SKF India Ltd.</t>
  </si>
  <si>
    <t xml:space="preserve">INE640A01023</t>
  </si>
  <si>
    <t xml:space="preserve">Goodyear India Ltd.</t>
  </si>
  <si>
    <t xml:space="preserve">INE533A01012</t>
  </si>
  <si>
    <t xml:space="preserve">Grindwell Norton Ltd.</t>
  </si>
  <si>
    <t xml:space="preserve">INE536A01023</t>
  </si>
  <si>
    <t xml:space="preserve">Kansai Nerolac Paints Ltd.</t>
  </si>
  <si>
    <t xml:space="preserve">INE531A01024</t>
  </si>
  <si>
    <t xml:space="preserve">BASF India Ltd.</t>
  </si>
  <si>
    <t xml:space="preserve">INE373A01013</t>
  </si>
  <si>
    <t xml:space="preserve">Jubilant Life Sciences Ltd.</t>
  </si>
  <si>
    <t xml:space="preserve">INE700A01033</t>
  </si>
  <si>
    <t xml:space="preserve">GNA Axles Ltd.</t>
  </si>
  <si>
    <t xml:space="preserve">INE934S01014</t>
  </si>
  <si>
    <t xml:space="preserve">Indian Energy Exchange Ltd.</t>
  </si>
  <si>
    <t xml:space="preserve">INE022Q01012</t>
  </si>
  <si>
    <t xml:space="preserve">IG Petrochemicals Ltd.</t>
  </si>
  <si>
    <t xml:space="preserve">INE204A01010</t>
  </si>
  <si>
    <t xml:space="preserve">Precision Camshafts Ltd.</t>
  </si>
  <si>
    <t xml:space="preserve">INE484I01029</t>
  </si>
  <si>
    <t xml:space="preserve">Scheme : IDBI HYBRID EQUITY FUND</t>
  </si>
  <si>
    <t xml:space="preserve">Dewan Housing Finance Corporation Ltd.</t>
  </si>
  <si>
    <t xml:space="preserve">INE202B01012</t>
  </si>
  <si>
    <t xml:space="preserve">Aarti Industries Ltd.</t>
  </si>
  <si>
    <t xml:space="preserve">INE769A01020</t>
  </si>
  <si>
    <t xml:space="preserve">Exide Industries Ltd.</t>
  </si>
  <si>
    <t xml:space="preserve">INE302A01020</t>
  </si>
  <si>
    <t xml:space="preserve">Godrej Industries Ltd.</t>
  </si>
  <si>
    <t xml:space="preserve">INE233A01035</t>
  </si>
  <si>
    <t xml:space="preserve">Sundram Fasteners Ltd.</t>
  </si>
  <si>
    <t xml:space="preserve">INE387A01021</t>
  </si>
  <si>
    <t xml:space="preserve">Finolex Cables Ltd.</t>
  </si>
  <si>
    <t xml:space="preserve">INE235A01022</t>
  </si>
  <si>
    <t xml:space="preserve">HeidelbergCement India Ltd.</t>
  </si>
  <si>
    <t xml:space="preserve">INE578A01017</t>
  </si>
  <si>
    <t xml:space="preserve">Reliance Infrastructure Ltd.</t>
  </si>
  <si>
    <t xml:space="preserve">INE036A01016</t>
  </si>
  <si>
    <t xml:space="preserve">Birla Corporation Ltd.</t>
  </si>
  <si>
    <t xml:space="preserve">INE340A01012</t>
  </si>
  <si>
    <t xml:space="preserve">TI Financial Holdings Ltd.</t>
  </si>
  <si>
    <t xml:space="preserve">INE149A01033</t>
  </si>
  <si>
    <t xml:space="preserve">CESC Ltd.</t>
  </si>
  <si>
    <t xml:space="preserve">INE486A01013</t>
  </si>
  <si>
    <t xml:space="preserve">JSW Energy Ltd.</t>
  </si>
  <si>
    <t xml:space="preserve">INE121E01018</t>
  </si>
  <si>
    <t xml:space="preserve">Inox Leisure Ltd.</t>
  </si>
  <si>
    <t xml:space="preserve">INE312H01016</t>
  </si>
  <si>
    <t xml:space="preserve">Timken India Ltd.</t>
  </si>
  <si>
    <t xml:space="preserve">INE325A01013</t>
  </si>
  <si>
    <t xml:space="preserve">Raymond Ltd.</t>
  </si>
  <si>
    <t xml:space="preserve">INE301A01014</t>
  </si>
  <si>
    <t xml:space="preserve">Sintex Plastics Technology Ltd.</t>
  </si>
  <si>
    <t xml:space="preserve">INE501W01021</t>
  </si>
  <si>
    <t xml:space="preserve">Tube Investments of India Ltd.</t>
  </si>
  <si>
    <t xml:space="preserve">INE974X01010</t>
  </si>
  <si>
    <t xml:space="preserve">Force Motors Ltd.</t>
  </si>
  <si>
    <t xml:space="preserve">INE451A01017</t>
  </si>
  <si>
    <t xml:space="preserve">Century Textiles &amp; Industries Ltd.</t>
  </si>
  <si>
    <t xml:space="preserve">INE055A01016</t>
  </si>
  <si>
    <t xml:space="preserve">7.95% LIC Housing Finance Ltd. 24-03-2022</t>
  </si>
  <si>
    <t xml:space="preserve">INE115A07LM7</t>
  </si>
  <si>
    <t xml:space="preserve">7.9731% Fullerton India Credit Company Ltd. 22-03-2019</t>
  </si>
  <si>
    <t xml:space="preserve">INE535H07944</t>
  </si>
  <si>
    <t xml:space="preserve">CARE AAA</t>
  </si>
  <si>
    <t xml:space="preserve">GSEC - GOVT SECURITIES(GSE)</t>
  </si>
  <si>
    <t xml:space="preserve">6.50% HDFC Bank Ltd. 24-Nov-2018</t>
  </si>
  <si>
    <t xml:space="preserve">4.90% HDFC Bank Ltd. 27-Nov-2018</t>
  </si>
  <si>
    <t xml:space="preserve">#Total outstanding exposure in Derivative Instruments as on as on June 30, 2018 : Rs. 874.18/- (Market Value in Lakhs)</t>
  </si>
  <si>
    <t xml:space="preserve">Sun TV Network Ltd. 07-26-2018</t>
  </si>
  <si>
    <t xml:space="preserve">Century Textiles &amp; Industries Ltd. 07-26-2018</t>
  </si>
  <si>
    <t xml:space="preserve">Raymond Ltd. 07-26-2018</t>
  </si>
  <si>
    <t xml:space="preserve">Scheme : IDBI MIDCAP FUND</t>
  </si>
  <si>
    <t xml:space="preserve">Mahindra CIE Automotive Ltd.</t>
  </si>
  <si>
    <t xml:space="preserve">INE536H01010</t>
  </si>
  <si>
    <t xml:space="preserve">Sterlite Technologies Ltd.</t>
  </si>
  <si>
    <t xml:space="preserve">INE089C01029</t>
  </si>
  <si>
    <t xml:space="preserve">Tata Elxsi Ltd.</t>
  </si>
  <si>
    <t xml:space="preserve">INE670A01012</t>
  </si>
  <si>
    <t xml:space="preserve">Supreme Industries Ltd.</t>
  </si>
  <si>
    <t xml:space="preserve">INE195A01028</t>
  </si>
  <si>
    <t xml:space="preserve">Minda Industries Ltd.</t>
  </si>
  <si>
    <t xml:space="preserve">INE405E01023</t>
  </si>
  <si>
    <t xml:space="preserve">The Federal Bank Ltd.</t>
  </si>
  <si>
    <t xml:space="preserve">INE171A01029</t>
  </si>
  <si>
    <t xml:space="preserve">Trent Ltd.</t>
  </si>
  <si>
    <t xml:space="preserve">INE849A01020</t>
  </si>
  <si>
    <t xml:space="preserve">Endurance Technologies Ltd.</t>
  </si>
  <si>
    <t xml:space="preserve">INE913H01037</t>
  </si>
  <si>
    <t xml:space="preserve">RBL Bank Ltd.</t>
  </si>
  <si>
    <t xml:space="preserve">INE976G01028</t>
  </si>
  <si>
    <t xml:space="preserve">Indraprastha Gas Ltd.</t>
  </si>
  <si>
    <t xml:space="preserve">INE203G01027</t>
  </si>
  <si>
    <t xml:space="preserve">Gujarat State Petronet Ltd.</t>
  </si>
  <si>
    <t xml:space="preserve">INE246F01010</t>
  </si>
  <si>
    <t xml:space="preserve">Bharat Financial Inclusion Ltd.</t>
  </si>
  <si>
    <t xml:space="preserve">INE180K01011</t>
  </si>
  <si>
    <t xml:space="preserve">Akzo Nobel India Ltd.</t>
  </si>
  <si>
    <t xml:space="preserve">INE133A01011</t>
  </si>
  <si>
    <t xml:space="preserve">AIA Engineering Ltd.</t>
  </si>
  <si>
    <t xml:space="preserve">INE212H01026</t>
  </si>
  <si>
    <t xml:space="preserve">Sanofi India Ltd.</t>
  </si>
  <si>
    <t xml:space="preserve">INE058A01010</t>
  </si>
  <si>
    <t xml:space="preserve">Minda Corporation Ltd.</t>
  </si>
  <si>
    <t xml:space="preserve">INE842C01021</t>
  </si>
  <si>
    <t xml:space="preserve">Amara Raja Batteries Ltd.</t>
  </si>
  <si>
    <t xml:space="preserve">INE885A01032</t>
  </si>
  <si>
    <t xml:space="preserve">Heritage Foods Ltd.</t>
  </si>
  <si>
    <t xml:space="preserve">INE978A01027</t>
  </si>
  <si>
    <t xml:space="preserve">Crompton Greaves Consumer Electricals Ltd.</t>
  </si>
  <si>
    <t xml:space="preserve">INE299U01018</t>
  </si>
  <si>
    <t xml:space="preserve">The Ramco Cements Ltd.</t>
  </si>
  <si>
    <t xml:space="preserve">INE331A01037</t>
  </si>
  <si>
    <t xml:space="preserve">Dalmia Bharat Ltd.</t>
  </si>
  <si>
    <t xml:space="preserve">INE439L01019</t>
  </si>
  <si>
    <t xml:space="preserve">National Aluminium Company Ltd.</t>
  </si>
  <si>
    <t xml:space="preserve">INE139A01034</t>
  </si>
  <si>
    <t xml:space="preserve">Info Edge (India) Ltd.</t>
  </si>
  <si>
    <t xml:space="preserve">INE663F01024</t>
  </si>
  <si>
    <t xml:space="preserve">CCL Products (India) Ltd.</t>
  </si>
  <si>
    <t xml:space="preserve">INE421D01022</t>
  </si>
  <si>
    <t xml:space="preserve">Johnson Controls-Hitachi Air Conditioning India Ltd.</t>
  </si>
  <si>
    <t xml:space="preserve">INE782A01015</t>
  </si>
  <si>
    <t xml:space="preserve">Gujarat Gas Ltd.</t>
  </si>
  <si>
    <t xml:space="preserve">INE844O01022</t>
  </si>
  <si>
    <t xml:space="preserve">VA Tech Wabag Ltd.</t>
  </si>
  <si>
    <t xml:space="preserve">INE956G01038</t>
  </si>
  <si>
    <t xml:space="preserve">Engineering Services</t>
  </si>
  <si>
    <t xml:space="preserve">Trident Ltd.</t>
  </si>
  <si>
    <t xml:space="preserve">INE064C01014</t>
  </si>
  <si>
    <t xml:space="preserve">Century Plyboards (India) Ltd.</t>
  </si>
  <si>
    <t xml:space="preserve">INE348B01021</t>
  </si>
  <si>
    <t xml:space="preserve">Navin Fluorine International Ltd.</t>
  </si>
  <si>
    <t xml:space="preserve">INE048G01026</t>
  </si>
  <si>
    <t xml:space="preserve">BEML Ltd.</t>
  </si>
  <si>
    <t xml:space="preserve">INE258A01016</t>
  </si>
  <si>
    <t xml:space="preserve">Housing and Urban Development Corporation Ltd.</t>
  </si>
  <si>
    <t xml:space="preserve">INE031A01017</t>
  </si>
  <si>
    <t xml:space="preserve">7.50% Vendanta Ltd. Redeemable Preference Shares</t>
  </si>
  <si>
    <t xml:space="preserve">INE205A04011</t>
  </si>
  <si>
    <t xml:space="preserve">Debt Instrument</t>
  </si>
  <si>
    <t xml:space="preserve">c)Securitized Debt instruments</t>
  </si>
  <si>
    <t xml:space="preserve">Scheme : IDBI SMALL CAP FUND</t>
  </si>
  <si>
    <t xml:space="preserve">3M India Ltd.</t>
  </si>
  <si>
    <t xml:space="preserve">INE470A01017</t>
  </si>
  <si>
    <t xml:space="preserve">Commercial Services</t>
  </si>
  <si>
    <t xml:space="preserve">NRB Bearings Ltd.</t>
  </si>
  <si>
    <t xml:space="preserve">INE349A01021</t>
  </si>
  <si>
    <t xml:space="preserve">KEI Industries Ltd.</t>
  </si>
  <si>
    <t xml:space="preserve">INE878B01027</t>
  </si>
  <si>
    <t xml:space="preserve">Elantas Beck India Ltd.</t>
  </si>
  <si>
    <t xml:space="preserve">INE280B01018</t>
  </si>
  <si>
    <t xml:space="preserve">Mahindra &amp; Mahindra Financial Services Ltd.</t>
  </si>
  <si>
    <t xml:space="preserve">INE774D01024</t>
  </si>
  <si>
    <t xml:space="preserve">Transport Corporation of India Ltd.</t>
  </si>
  <si>
    <t xml:space="preserve">INE688A01022</t>
  </si>
  <si>
    <t xml:space="preserve">V.S.T Tillers Tractors Ltd.</t>
  </si>
  <si>
    <t xml:space="preserve">INE764D01017</t>
  </si>
  <si>
    <t xml:space="preserve">V-Mart Retail Ltd.</t>
  </si>
  <si>
    <t xml:space="preserve">INE665J01013</t>
  </si>
  <si>
    <t xml:space="preserve">Muthoot Capital Services Ltd.</t>
  </si>
  <si>
    <t xml:space="preserve">INE296G01013</t>
  </si>
  <si>
    <t xml:space="preserve">JK Cement Ltd.</t>
  </si>
  <si>
    <t xml:space="preserve">INE823G01014</t>
  </si>
  <si>
    <t xml:space="preserve">Garware Wall Ropes Ltd.</t>
  </si>
  <si>
    <t xml:space="preserve">INE276A01018</t>
  </si>
  <si>
    <t xml:space="preserve">Ahluwalia Contracts (India) Ltd.</t>
  </si>
  <si>
    <t xml:space="preserve">INE758C01029</t>
  </si>
  <si>
    <t xml:space="preserve">City Union Bank Ltd.</t>
  </si>
  <si>
    <t xml:space="preserve">INE491A01021</t>
  </si>
  <si>
    <t xml:space="preserve">Mold-Tek Packaging Ltd.</t>
  </si>
  <si>
    <t xml:space="preserve">INE893J01029</t>
  </si>
  <si>
    <t xml:space="preserve">ISGEC Heavy Engineering Ltd.</t>
  </si>
  <si>
    <t xml:space="preserve">INE858B01011</t>
  </si>
  <si>
    <t xml:space="preserve">Cochin Shipyard Ltd.</t>
  </si>
  <si>
    <t xml:space="preserve">INE704P01017</t>
  </si>
  <si>
    <t xml:space="preserve">Star Cement Ltd.</t>
  </si>
  <si>
    <t xml:space="preserve">INE460H01021</t>
  </si>
  <si>
    <t xml:space="preserve">Cera Sanitaryware Ltd.</t>
  </si>
  <si>
    <t xml:space="preserve">INE739E01017</t>
  </si>
  <si>
    <t xml:space="preserve">Ineos Styrolution India Ltd.</t>
  </si>
  <si>
    <t xml:space="preserve">INE189B01011</t>
  </si>
  <si>
    <t xml:space="preserve">Honeywell Automation India Ltd.</t>
  </si>
  <si>
    <t xml:space="preserve">INE671A01010</t>
  </si>
  <si>
    <t xml:space="preserve">Somany Ceramics Ltd.</t>
  </si>
  <si>
    <t xml:space="preserve">INE355A01028</t>
  </si>
  <si>
    <t xml:space="preserve">Ingersoll Rand (India) Ltd.</t>
  </si>
  <si>
    <t xml:space="preserve">INE177A01018</t>
  </si>
  <si>
    <t xml:space="preserve">MM Forgings Ltd.</t>
  </si>
  <si>
    <t xml:space="preserve">INE227C01017</t>
  </si>
  <si>
    <t xml:space="preserve">Hatsun Agro Product Ltd.</t>
  </si>
  <si>
    <t xml:space="preserve">INE473B01035</t>
  </si>
  <si>
    <t xml:space="preserve">Aegis Logistics Ltd.</t>
  </si>
  <si>
    <t xml:space="preserve">INE208C01025</t>
  </si>
  <si>
    <t xml:space="preserve">Dishman Carbogen Amcis Ltd.</t>
  </si>
  <si>
    <t xml:space="preserve">INE385W01011</t>
  </si>
  <si>
    <t xml:space="preserve">Gravita India Ltd.</t>
  </si>
  <si>
    <t xml:space="preserve">INE024L01027</t>
  </si>
  <si>
    <t xml:space="preserve">Capacit'e Infraprojects Ltd.</t>
  </si>
  <si>
    <t xml:space="preserve">INE264T01014</t>
  </si>
  <si>
    <t xml:space="preserve">Vijaya Bank</t>
  </si>
  <si>
    <t xml:space="preserve">INE705A01016</t>
  </si>
  <si>
    <t xml:space="preserve">Greenply Industries Ltd.</t>
  </si>
  <si>
    <t xml:space="preserve">INE461C01038</t>
  </si>
  <si>
    <t xml:space="preserve">Sundaram Clayton Ltd.</t>
  </si>
  <si>
    <t xml:space="preserve">INE105A01035</t>
  </si>
  <si>
    <t xml:space="preserve">Rajapalayam Mills Ltd.</t>
  </si>
  <si>
    <t xml:space="preserve">INE296E01026</t>
  </si>
  <si>
    <t xml:space="preserve">Hatsun Agro Product Ltd.-Rights</t>
  </si>
  <si>
    <t xml:space="preserve">INE473B0103R</t>
  </si>
  <si>
    <t xml:space="preserve">Scheme : IDBI FOCUSED 30 EQUITY FUND </t>
  </si>
  <si>
    <t xml:space="preserve">Honda Siel Power Products Ltd.</t>
  </si>
  <si>
    <t xml:space="preserve">INE634A01018</t>
  </si>
  <si>
    <t xml:space="preserve">Scheme : IDBI BANKING &amp; FINANCIAL SERVICES FUND</t>
  </si>
  <si>
    <t xml:space="preserve">Housing Development Finance Corporation Ltd. 08-08-2018</t>
  </si>
  <si>
    <t xml:space="preserve">INE001A14ST5</t>
  </si>
  <si>
    <t xml:space="preserve">PNB Housing Finance Ltd. 09-08-2018</t>
  </si>
  <si>
    <t xml:space="preserve">INE572E14EH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;\(#,##0.00\)"/>
    <numFmt numFmtId="167" formatCode="#,##0.00"/>
    <numFmt numFmtId="168" formatCode="[$-409]#,##0.00_);\(#,##0.00\)"/>
    <numFmt numFmtId="169" formatCode="_ * #,##0.00_ ;_ * \-#,##0.00_ ;_ * \-??_ ;_ @_ "/>
    <numFmt numFmtId="170" formatCode="0.00"/>
    <numFmt numFmtId="171" formatCode="0.00;[RED]0.00"/>
    <numFmt numFmtId="172" formatCode="#,##0.0000000_);\(#,##0.0000000\)"/>
    <numFmt numFmtId="173" formatCode="#,##0.000000000000_);\(#,##0.0000000000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170000"/>
      <name val="Arial"/>
      <family val="2"/>
    </font>
    <font>
      <sz val="9"/>
      <name val="Arial"/>
      <family val="2"/>
    </font>
    <font>
      <sz val="9"/>
      <color rgb="FF170000"/>
      <name val="Arial"/>
      <family val="2"/>
    </font>
    <font>
      <sz val="10"/>
      <color rgb="FF000000"/>
      <name val="Arial"/>
      <family val="2"/>
    </font>
    <font>
      <sz val="10"/>
      <name val="Tahoma"/>
      <family val="2"/>
    </font>
    <font>
      <b val="true"/>
      <sz val="10"/>
      <color rgb="FF17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7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6.28"/>
  </cols>
  <sheetData>
    <row r="2" customFormat="false" ht="12.75" hidden="false" customHeight="false" outlineLevel="0" collapsed="false">
      <c r="A2" s="1" t="s">
        <v>0</v>
      </c>
      <c r="B2" s="1" t="s">
        <v>1</v>
      </c>
    </row>
    <row r="3" customFormat="false" ht="12.75" hidden="false" customHeight="false" outlineLevel="0" collapsed="false">
      <c r="A3" s="2" t="s">
        <v>2</v>
      </c>
      <c r="B3" s="3" t="s">
        <v>3</v>
      </c>
    </row>
    <row r="4" customFormat="false" ht="12.75" hidden="false" customHeight="false" outlineLevel="0" collapsed="false">
      <c r="A4" s="2" t="s">
        <v>4</v>
      </c>
      <c r="B4" s="3" t="s">
        <v>5</v>
      </c>
    </row>
    <row r="5" customFormat="false" ht="12.75" hidden="false" customHeight="false" outlineLevel="0" collapsed="false">
      <c r="A5" s="2" t="s">
        <v>6</v>
      </c>
      <c r="B5" s="3" t="s">
        <v>7</v>
      </c>
    </row>
    <row r="6" customFormat="false" ht="12.75" hidden="false" customHeight="false" outlineLevel="0" collapsed="false">
      <c r="A6" s="2" t="s">
        <v>8</v>
      </c>
      <c r="B6" s="3" t="s">
        <v>9</v>
      </c>
    </row>
    <row r="7" customFormat="false" ht="12.75" hidden="false" customHeight="false" outlineLevel="0" collapsed="false">
      <c r="A7" s="2" t="s">
        <v>10</v>
      </c>
      <c r="B7" s="3" t="s">
        <v>11</v>
      </c>
    </row>
    <row r="8" customFormat="false" ht="12.75" hidden="false" customHeight="false" outlineLevel="0" collapsed="false">
      <c r="A8" s="2" t="s">
        <v>12</v>
      </c>
      <c r="B8" s="3" t="s">
        <v>13</v>
      </c>
    </row>
    <row r="9" customFormat="false" ht="12.75" hidden="false" customHeight="false" outlineLevel="0" collapsed="false">
      <c r="A9" s="2" t="s">
        <v>14</v>
      </c>
      <c r="B9" s="3" t="s">
        <v>15</v>
      </c>
    </row>
    <row r="10" customFormat="false" ht="12.75" hidden="false" customHeight="false" outlineLevel="0" collapsed="false">
      <c r="A10" s="2" t="s">
        <v>16</v>
      </c>
      <c r="B10" s="3" t="s">
        <v>17</v>
      </c>
    </row>
    <row r="11" customFormat="false" ht="12.75" hidden="false" customHeight="false" outlineLevel="0" collapsed="false">
      <c r="A11" s="2" t="s">
        <v>18</v>
      </c>
      <c r="B11" s="3" t="s">
        <v>19</v>
      </c>
    </row>
    <row r="12" customFormat="false" ht="12.75" hidden="false" customHeight="false" outlineLevel="0" collapsed="false">
      <c r="A12" s="2" t="s">
        <v>20</v>
      </c>
      <c r="B12" s="3" t="s">
        <v>21</v>
      </c>
    </row>
    <row r="13" customFormat="false" ht="12.75" hidden="false" customHeight="false" outlineLevel="0" collapsed="false">
      <c r="A13" s="2" t="s">
        <v>22</v>
      </c>
      <c r="B13" s="3" t="s">
        <v>23</v>
      </c>
    </row>
    <row r="14" customFormat="false" ht="12.75" hidden="false" customHeight="false" outlineLevel="0" collapsed="false">
      <c r="A14" s="2" t="s">
        <v>24</v>
      </c>
      <c r="B14" s="3" t="s">
        <v>25</v>
      </c>
    </row>
    <row r="15" customFormat="false" ht="12.75" hidden="false" customHeight="false" outlineLevel="0" collapsed="false">
      <c r="A15" s="2" t="s">
        <v>26</v>
      </c>
      <c r="B15" s="3" t="s">
        <v>27</v>
      </c>
    </row>
    <row r="16" customFormat="false" ht="12.75" hidden="false" customHeight="false" outlineLevel="0" collapsed="false">
      <c r="A16" s="2" t="s">
        <v>28</v>
      </c>
      <c r="B16" s="3" t="s">
        <v>29</v>
      </c>
    </row>
    <row r="17" customFormat="false" ht="12.75" hidden="false" customHeight="false" outlineLevel="0" collapsed="false">
      <c r="A17" s="2" t="s">
        <v>30</v>
      </c>
      <c r="B17" s="3" t="s">
        <v>31</v>
      </c>
    </row>
    <row r="18" customFormat="false" ht="12.75" hidden="false" customHeight="false" outlineLevel="0" collapsed="false">
      <c r="A18" s="2" t="s">
        <v>32</v>
      </c>
      <c r="B18" s="3" t="s">
        <v>33</v>
      </c>
    </row>
    <row r="19" customFormat="false" ht="12.75" hidden="false" customHeight="false" outlineLevel="0" collapsed="false">
      <c r="A19" s="4" t="s">
        <v>34</v>
      </c>
      <c r="B19" s="3" t="s">
        <v>35</v>
      </c>
    </row>
    <row r="20" customFormat="false" ht="12.75" hidden="false" customHeight="false" outlineLevel="0" collapsed="false">
      <c r="A20" s="2" t="s">
        <v>36</v>
      </c>
      <c r="B20" s="3" t="s">
        <v>37</v>
      </c>
    </row>
    <row r="21" customFormat="false" ht="12.75" hidden="false" customHeight="false" outlineLevel="0" collapsed="false">
      <c r="A21" s="5" t="s">
        <v>38</v>
      </c>
      <c r="B21" s="3" t="s">
        <v>39</v>
      </c>
    </row>
  </sheetData>
  <hyperlinks>
    <hyperlink ref="B3" location="'IDBI NIFTY INDEX FUND'!A1" display="IDBI Nifty Index Fund"/>
    <hyperlink ref="B4" location="'IDBI LIQUID FUND'!A1" display="IDBI Liquid Fund"/>
    <hyperlink ref="B5" location="'IDBI ULTRA SHORT TERM FUND'!A1" display="IDBI Ultra Short Term Fund"/>
    <hyperlink ref="B6" location="'IDBI NIFTY JUNIOR INDEX FUND'!A1" display="IDBI Nifty Junior Index Fund"/>
    <hyperlink ref="B7" location="'IDBI Equity Savings Fund'!A1" display="IDBI Equity Savings Fund"/>
    <hyperlink ref="B8" location="'IDBI SHORT TERM BOND FUND'!A1" display="IDBI Short Term Bond Fund"/>
    <hyperlink ref="B9" location="'IDBI Gold Exchange Traded Fund'!A1" display="IDBI Gold ETF Fund"/>
    <hyperlink ref="B10" location="'IDBI DYNAMIC BOND FUND'!A1" display="IDBI Dynamic Bond Fund"/>
    <hyperlink ref="B11" location="'IDBI INDIA TOP 100 EQUITY FUND'!A1" display="IDBI India Top 100 Equity Fund"/>
    <hyperlink ref="B12" location="'IDBI GOLD FUND'!A1" display="IDBI Gold Fund"/>
    <hyperlink ref="B13" location="'IDBI GILT FUND'!A1" display="IDBI Gilt Fund"/>
    <hyperlink ref="B14" location="'IDBI Equity Advantage Fund '!A1" display="IDBI Equity Advantage Fund"/>
    <hyperlink ref="B15" location="'IDBI Credit Risk Fund'!A1" display="IDBI Credit Risk Fund"/>
    <hyperlink ref="B16" location="'IDBI DIVERSIFIED EQUITY FUN '!A1" display="IDBI Diversified Equity Fund"/>
    <hyperlink ref="B17" location="'IDBI Hybrid Equity Fund'!A1" display="IDBI Hybrid Equity Fund"/>
    <hyperlink ref="B18" location="'IDBI MIDCAP FUND'!A1" display="IDBI Midcap Fund"/>
    <hyperlink ref="B19" location="'IDBI SMALL CAP FUND '!A1" display="IDBI Small Cap Fund"/>
    <hyperlink ref="B20" location="'IDBI FOCUSED 30 EQUITY FUND'!A1" display="IDBI Focused 30 Equity Fun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30.41"/>
    <col collapsed="false" customWidth="true" hidden="false" outlineLevel="0" max="4" min="4" style="0" width="9.7"/>
    <col collapsed="false" customWidth="true" hidden="false" outlineLevel="0" max="5" min="5" style="0" width="13.85"/>
    <col collapsed="false" customWidth="true" hidden="false" outlineLevel="0" max="6" min="6" style="0" width="15.28"/>
    <col collapsed="false" customWidth="true" hidden="false" outlineLevel="0" max="7" min="7" style="0" width="11.28"/>
  </cols>
  <sheetData>
    <row r="1" customFormat="false" ht="13.5" hidden="false" customHeight="false" outlineLevel="0" collapsed="false">
      <c r="A1" s="6"/>
    </row>
    <row r="2" customFormat="false" ht="12.75" hidden="false" customHeight="true" outlineLevel="0" collapsed="false">
      <c r="A2" s="7" t="s">
        <v>40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8" t="s">
        <v>41</v>
      </c>
      <c r="B3" s="8"/>
      <c r="C3" s="8"/>
      <c r="D3" s="8"/>
      <c r="E3" s="8"/>
      <c r="F3" s="8"/>
      <c r="G3" s="8"/>
    </row>
    <row r="4" customFormat="false" ht="12.75" hidden="false" customHeight="true" outlineLevel="0" collapsed="false">
      <c r="A4" s="9" t="s">
        <v>546</v>
      </c>
      <c r="B4" s="9"/>
      <c r="C4" s="9"/>
      <c r="D4" s="9"/>
      <c r="E4" s="9"/>
      <c r="F4" s="9"/>
      <c r="G4" s="9"/>
      <c r="H4" s="10"/>
    </row>
    <row r="5" customFormat="false" ht="12.75" hidden="false" customHeight="false" outlineLevel="0" collapsed="false">
      <c r="A5" s="11"/>
      <c r="B5" s="2"/>
      <c r="C5" s="2"/>
      <c r="D5" s="2"/>
      <c r="E5" s="2"/>
      <c r="F5" s="12"/>
      <c r="G5" s="13"/>
    </row>
    <row r="6" customFormat="false" ht="24" hidden="false" customHeight="false" outlineLevel="0" collapsed="false">
      <c r="A6" s="14" t="s">
        <v>43</v>
      </c>
      <c r="B6" s="15" t="s">
        <v>44</v>
      </c>
      <c r="C6" s="15" t="s">
        <v>45</v>
      </c>
      <c r="D6" s="15" t="s">
        <v>46</v>
      </c>
      <c r="E6" s="16" t="s">
        <v>47</v>
      </c>
      <c r="F6" s="16" t="s">
        <v>48</v>
      </c>
      <c r="G6" s="17" t="s">
        <v>49</v>
      </c>
    </row>
    <row r="7" customFormat="false" ht="12.75" hidden="false" customHeight="false" outlineLevel="0" collapsed="false">
      <c r="A7" s="18"/>
      <c r="B7" s="19"/>
      <c r="C7" s="20"/>
      <c r="D7" s="19"/>
      <c r="E7" s="19"/>
      <c r="F7" s="16" t="s">
        <v>50</v>
      </c>
      <c r="G7" s="21"/>
    </row>
    <row r="8" customFormat="false" ht="12.75" hidden="false" customHeight="false" outlineLevel="0" collapsed="false">
      <c r="A8" s="14" t="s">
        <v>51</v>
      </c>
      <c r="B8" s="49"/>
      <c r="C8" s="49"/>
      <c r="D8" s="49"/>
      <c r="E8" s="49"/>
      <c r="F8" s="49"/>
      <c r="G8" s="50"/>
    </row>
    <row r="9" customFormat="false" ht="12.75" hidden="false" customHeight="false" outlineLevel="0" collapsed="false">
      <c r="A9" s="14" t="s">
        <v>52</v>
      </c>
      <c r="B9" s="49"/>
      <c r="C9" s="49"/>
      <c r="D9" s="49"/>
      <c r="E9" s="49"/>
      <c r="F9" s="49"/>
      <c r="G9" s="50"/>
    </row>
    <row r="10" customFormat="false" ht="12.75" hidden="false" customHeight="false" outlineLevel="0" collapsed="false">
      <c r="A10" s="22" t="s">
        <v>53</v>
      </c>
      <c r="B10" s="23" t="s">
        <v>54</v>
      </c>
      <c r="C10" s="23" t="s">
        <v>55</v>
      </c>
      <c r="D10" s="23"/>
      <c r="E10" s="12" t="n">
        <v>128979</v>
      </c>
      <c r="F10" s="24" t="n">
        <v>2719.4577255</v>
      </c>
      <c r="G10" s="25" t="n">
        <f aca="false">+F10/$F$73*100</f>
        <v>6.83040882890734</v>
      </c>
    </row>
    <row r="11" customFormat="false" ht="12.75" hidden="false" customHeight="false" outlineLevel="0" collapsed="false">
      <c r="A11" s="22" t="s">
        <v>79</v>
      </c>
      <c r="B11" s="23" t="s">
        <v>80</v>
      </c>
      <c r="C11" s="23" t="s">
        <v>81</v>
      </c>
      <c r="D11" s="23"/>
      <c r="E11" s="12" t="n">
        <v>20000</v>
      </c>
      <c r="F11" s="24" t="n">
        <v>1765.12</v>
      </c>
      <c r="G11" s="25" t="n">
        <f aca="false">+F11/$F$73*100</f>
        <v>4.4334174122395</v>
      </c>
    </row>
    <row r="12" customFormat="false" ht="12.75" hidden="false" customHeight="false" outlineLevel="0" collapsed="false">
      <c r="A12" s="22" t="s">
        <v>59</v>
      </c>
      <c r="B12" s="23" t="s">
        <v>60</v>
      </c>
      <c r="C12" s="23" t="s">
        <v>61</v>
      </c>
      <c r="D12" s="23"/>
      <c r="E12" s="12" t="n">
        <v>87300</v>
      </c>
      <c r="F12" s="24" t="n">
        <v>1665.7713</v>
      </c>
      <c r="G12" s="25" t="n">
        <f aca="false">+F12/$F$73*100</f>
        <v>4.18388522379715</v>
      </c>
    </row>
    <row r="13" customFormat="false" ht="12.75" hidden="false" customHeight="false" outlineLevel="0" collapsed="false">
      <c r="A13" s="22" t="s">
        <v>74</v>
      </c>
      <c r="B13" s="23" t="s">
        <v>75</v>
      </c>
      <c r="C13" s="23" t="s">
        <v>76</v>
      </c>
      <c r="D13" s="23"/>
      <c r="E13" s="12" t="n">
        <v>114650</v>
      </c>
      <c r="F13" s="24" t="n">
        <v>1461.90215</v>
      </c>
      <c r="G13" s="25" t="n">
        <f aca="false">+F13/$F$73*100</f>
        <v>3.6718310634973</v>
      </c>
    </row>
    <row r="14" customFormat="false" ht="12.75" hidden="false" customHeight="false" outlineLevel="0" collapsed="false">
      <c r="A14" s="22" t="s">
        <v>82</v>
      </c>
      <c r="B14" s="23" t="s">
        <v>83</v>
      </c>
      <c r="C14" s="23" t="s">
        <v>55</v>
      </c>
      <c r="D14" s="23"/>
      <c r="E14" s="12" t="n">
        <v>68412</v>
      </c>
      <c r="F14" s="24" t="n">
        <v>1321.856664</v>
      </c>
      <c r="G14" s="25" t="n">
        <f aca="false">+F14/$F$73*100</f>
        <v>3.32008155290429</v>
      </c>
    </row>
    <row r="15" customFormat="false" ht="12.75" hidden="false" customHeight="false" outlineLevel="0" collapsed="false">
      <c r="A15" s="22" t="s">
        <v>360</v>
      </c>
      <c r="B15" s="23" t="s">
        <v>361</v>
      </c>
      <c r="C15" s="23" t="s">
        <v>67</v>
      </c>
      <c r="D15" s="23"/>
      <c r="E15" s="12" t="n">
        <v>20652</v>
      </c>
      <c r="F15" s="24" t="n">
        <v>1283.26365</v>
      </c>
      <c r="G15" s="25" t="n">
        <f aca="false">+F15/$F$73*100</f>
        <v>3.22314823377675</v>
      </c>
    </row>
    <row r="16" customFormat="false" ht="12.75" hidden="false" customHeight="false" outlineLevel="0" collapsed="false">
      <c r="A16" s="22" t="s">
        <v>422</v>
      </c>
      <c r="B16" s="23" t="s">
        <v>423</v>
      </c>
      <c r="C16" s="23" t="s">
        <v>67</v>
      </c>
      <c r="D16" s="23"/>
      <c r="E16" s="12" t="n">
        <v>12545</v>
      </c>
      <c r="F16" s="24" t="n">
        <v>1245.0598875</v>
      </c>
      <c r="G16" s="25" t="n">
        <f aca="false">+F16/$F$73*100</f>
        <v>3.12719259003549</v>
      </c>
    </row>
    <row r="17" customFormat="false" ht="12.75" hidden="false" customHeight="false" outlineLevel="0" collapsed="false">
      <c r="A17" s="22" t="s">
        <v>135</v>
      </c>
      <c r="B17" s="23" t="s">
        <v>136</v>
      </c>
      <c r="C17" s="23" t="s">
        <v>137</v>
      </c>
      <c r="D17" s="23"/>
      <c r="E17" s="12" t="n">
        <v>140433</v>
      </c>
      <c r="F17" s="24" t="n">
        <v>1233.703905</v>
      </c>
      <c r="G17" s="25" t="n">
        <f aca="false">+F17/$F$73*100</f>
        <v>3.09866999069461</v>
      </c>
    </row>
    <row r="18" customFormat="false" ht="12.75" hidden="false" customHeight="false" outlineLevel="0" collapsed="false">
      <c r="A18" s="22" t="s">
        <v>95</v>
      </c>
      <c r="B18" s="23" t="s">
        <v>96</v>
      </c>
      <c r="C18" s="23" t="s">
        <v>67</v>
      </c>
      <c r="D18" s="23"/>
      <c r="E18" s="12" t="n">
        <v>81685</v>
      </c>
      <c r="F18" s="24" t="n">
        <v>1032.8659825</v>
      </c>
      <c r="G18" s="25" t="n">
        <f aca="false">+F18/$F$73*100</f>
        <v>2.59422930527406</v>
      </c>
      <c r="I18" s="117"/>
    </row>
    <row r="19" customFormat="false" ht="12.75" hidden="false" customHeight="false" outlineLevel="0" collapsed="false">
      <c r="A19" s="22" t="s">
        <v>72</v>
      </c>
      <c r="B19" s="23" t="s">
        <v>73</v>
      </c>
      <c r="C19" s="23" t="s">
        <v>55</v>
      </c>
      <c r="D19" s="23"/>
      <c r="E19" s="12" t="n">
        <v>374635</v>
      </c>
      <c r="F19" s="24" t="n">
        <v>1031.74479</v>
      </c>
      <c r="G19" s="25" t="n">
        <f aca="false">+F19/$F$73*100</f>
        <v>2.59141322798075</v>
      </c>
      <c r="I19" s="117"/>
    </row>
    <row r="20" customFormat="false" ht="12.75" hidden="false" customHeight="false" outlineLevel="0" collapsed="false">
      <c r="A20" s="22" t="s">
        <v>386</v>
      </c>
      <c r="B20" s="23" t="s">
        <v>387</v>
      </c>
      <c r="C20" s="23" t="s">
        <v>158</v>
      </c>
      <c r="D20" s="23"/>
      <c r="E20" s="12" t="n">
        <v>449285</v>
      </c>
      <c r="F20" s="24" t="n">
        <v>984.83272</v>
      </c>
      <c r="G20" s="25" t="n">
        <f aca="false">+F20/$F$73*100</f>
        <v>2.47358509845857</v>
      </c>
      <c r="I20" s="117"/>
    </row>
    <row r="21" customFormat="false" ht="12.75" hidden="false" customHeight="false" outlineLevel="0" collapsed="false">
      <c r="A21" s="22" t="s">
        <v>129</v>
      </c>
      <c r="B21" s="23" t="s">
        <v>130</v>
      </c>
      <c r="C21" s="23" t="s">
        <v>81</v>
      </c>
      <c r="D21" s="23"/>
      <c r="E21" s="12" t="n">
        <v>3391</v>
      </c>
      <c r="F21" s="24" t="n">
        <v>969.5021595</v>
      </c>
      <c r="G21" s="25" t="n">
        <f aca="false">+F21/$F$73*100</f>
        <v>2.4350796292213</v>
      </c>
      <c r="I21" s="117"/>
    </row>
    <row r="22" customFormat="false" ht="12.75" hidden="false" customHeight="false" outlineLevel="0" collapsed="false">
      <c r="A22" s="22" t="s">
        <v>93</v>
      </c>
      <c r="B22" s="23" t="s">
        <v>94</v>
      </c>
      <c r="C22" s="23" t="s">
        <v>55</v>
      </c>
      <c r="D22" s="23"/>
      <c r="E22" s="12" t="n">
        <v>280500</v>
      </c>
      <c r="F22" s="24" t="n">
        <v>952.71825</v>
      </c>
      <c r="G22" s="25" t="n">
        <f aca="false">+F22/$F$73*100</f>
        <v>2.39292381170025</v>
      </c>
      <c r="I22" s="117"/>
    </row>
    <row r="23" customFormat="false" ht="12.75" hidden="false" customHeight="false" outlineLevel="0" collapsed="false">
      <c r="A23" s="22" t="s">
        <v>97</v>
      </c>
      <c r="B23" s="23" t="s">
        <v>98</v>
      </c>
      <c r="C23" s="23" t="s">
        <v>61</v>
      </c>
      <c r="D23" s="23"/>
      <c r="E23" s="12" t="n">
        <v>40760</v>
      </c>
      <c r="F23" s="24" t="n">
        <v>935.99226</v>
      </c>
      <c r="G23" s="25" t="n">
        <f aca="false">+F23/$F$73*100</f>
        <v>2.35091346945556</v>
      </c>
      <c r="I23" s="117"/>
    </row>
    <row r="24" customFormat="false" ht="12.75" hidden="false" customHeight="false" outlineLevel="0" collapsed="false">
      <c r="A24" s="22" t="s">
        <v>455</v>
      </c>
      <c r="B24" s="23" t="s">
        <v>456</v>
      </c>
      <c r="C24" s="23" t="s">
        <v>255</v>
      </c>
      <c r="D24" s="23"/>
      <c r="E24" s="12" t="n">
        <v>76081</v>
      </c>
      <c r="F24" s="24" t="n">
        <v>896.614585</v>
      </c>
      <c r="G24" s="25" t="n">
        <f aca="false">+F24/$F$73*100</f>
        <v>2.25200933262718</v>
      </c>
      <c r="I24" s="117"/>
    </row>
    <row r="25" customFormat="false" ht="12.75" hidden="false" customHeight="false" outlineLevel="0" collapsed="false">
      <c r="A25" s="22" t="s">
        <v>62</v>
      </c>
      <c r="B25" s="23" t="s">
        <v>63</v>
      </c>
      <c r="C25" s="23" t="s">
        <v>64</v>
      </c>
      <c r="D25" s="23"/>
      <c r="E25" s="12" t="n">
        <v>68300</v>
      </c>
      <c r="F25" s="24" t="n">
        <v>892.8176</v>
      </c>
      <c r="G25" s="25" t="n">
        <f aca="false">+F25/$F$73*100</f>
        <v>2.2424725195986</v>
      </c>
      <c r="I25" s="117"/>
    </row>
    <row r="26" customFormat="false" ht="12.75" hidden="false" customHeight="false" outlineLevel="0" collapsed="false">
      <c r="A26" s="22" t="s">
        <v>84</v>
      </c>
      <c r="B26" s="23" t="s">
        <v>85</v>
      </c>
      <c r="C26" s="23" t="s">
        <v>55</v>
      </c>
      <c r="D26" s="23"/>
      <c r="E26" s="12" t="n">
        <v>340000</v>
      </c>
      <c r="F26" s="24" t="n">
        <v>881.79</v>
      </c>
      <c r="G26" s="25" t="n">
        <f aca="false">+F26/$F$73*100</f>
        <v>2.21477471216612</v>
      </c>
      <c r="I26" s="117"/>
    </row>
    <row r="27" customFormat="false" ht="12.75" hidden="false" customHeight="false" outlineLevel="0" collapsed="false">
      <c r="A27" s="22" t="s">
        <v>370</v>
      </c>
      <c r="B27" s="23" t="s">
        <v>371</v>
      </c>
      <c r="C27" s="23" t="s">
        <v>92</v>
      </c>
      <c r="D27" s="23"/>
      <c r="E27" s="12" t="n">
        <v>32315</v>
      </c>
      <c r="F27" s="24" t="n">
        <v>819.605345</v>
      </c>
      <c r="G27" s="25" t="n">
        <f aca="false">+F27/$F$73*100</f>
        <v>2.05858672933713</v>
      </c>
      <c r="I27" s="117"/>
    </row>
    <row r="28" customFormat="false" ht="12.75" hidden="false" customHeight="false" outlineLevel="0" collapsed="false">
      <c r="A28" s="22" t="s">
        <v>396</v>
      </c>
      <c r="B28" s="23" t="s">
        <v>397</v>
      </c>
      <c r="C28" s="23" t="s">
        <v>163</v>
      </c>
      <c r="D28" s="23"/>
      <c r="E28" s="12" t="n">
        <v>120000</v>
      </c>
      <c r="F28" s="24" t="n">
        <v>782.7</v>
      </c>
      <c r="G28" s="25" t="n">
        <f aca="false">+F28/$F$73*100</f>
        <v>1.96589229545858</v>
      </c>
      <c r="I28" s="117"/>
    </row>
    <row r="29" customFormat="false" ht="12.75" hidden="false" customHeight="false" outlineLevel="0" collapsed="false">
      <c r="A29" s="22" t="s">
        <v>141</v>
      </c>
      <c r="B29" s="23" t="s">
        <v>142</v>
      </c>
      <c r="C29" s="23" t="s">
        <v>61</v>
      </c>
      <c r="D29" s="23"/>
      <c r="E29" s="12" t="n">
        <v>13135</v>
      </c>
      <c r="F29" s="24" t="n">
        <v>764.601485</v>
      </c>
      <c r="G29" s="25" t="n">
        <f aca="false">+F29/$F$73*100</f>
        <v>1.92043460899156</v>
      </c>
      <c r="I29" s="117"/>
    </row>
    <row r="30" customFormat="false" ht="12.75" hidden="false" customHeight="false" outlineLevel="0" collapsed="false">
      <c r="A30" s="22" t="s">
        <v>388</v>
      </c>
      <c r="B30" s="23" t="s">
        <v>389</v>
      </c>
      <c r="C30" s="23" t="s">
        <v>234</v>
      </c>
      <c r="D30" s="23"/>
      <c r="E30" s="12" t="n">
        <v>71545</v>
      </c>
      <c r="F30" s="24" t="n">
        <v>760.881075</v>
      </c>
      <c r="G30" s="25" t="n">
        <f aca="false">+F30/$F$73*100</f>
        <v>1.91109012789414</v>
      </c>
      <c r="I30" s="117"/>
    </row>
    <row r="31" customFormat="false" ht="12.75" hidden="false" customHeight="false" outlineLevel="0" collapsed="false">
      <c r="A31" s="22" t="s">
        <v>374</v>
      </c>
      <c r="B31" s="23" t="s">
        <v>375</v>
      </c>
      <c r="C31" s="23" t="s">
        <v>126</v>
      </c>
      <c r="D31" s="23"/>
      <c r="E31" s="12" t="n">
        <v>4690</v>
      </c>
      <c r="F31" s="24" t="n">
        <v>729.49198</v>
      </c>
      <c r="G31" s="25" t="n">
        <f aca="false">+F31/$F$73*100</f>
        <v>1.83225075134895</v>
      </c>
      <c r="I31" s="117"/>
    </row>
    <row r="32" customFormat="false" ht="12.75" hidden="false" customHeight="false" outlineLevel="0" collapsed="false">
      <c r="A32" s="22" t="s">
        <v>376</v>
      </c>
      <c r="B32" s="23" t="s">
        <v>377</v>
      </c>
      <c r="C32" s="23" t="s">
        <v>61</v>
      </c>
      <c r="D32" s="23"/>
      <c r="E32" s="12" t="n">
        <v>55000</v>
      </c>
      <c r="F32" s="24" t="n">
        <v>714.6975</v>
      </c>
      <c r="G32" s="25" t="n">
        <f aca="false">+F32/$F$73*100</f>
        <v>1.79509174502812</v>
      </c>
      <c r="I32" s="117"/>
    </row>
    <row r="33" customFormat="false" ht="12.75" hidden="false" customHeight="false" outlineLevel="0" collapsed="false">
      <c r="A33" s="22" t="s">
        <v>449</v>
      </c>
      <c r="B33" s="23" t="s">
        <v>450</v>
      </c>
      <c r="C33" s="23" t="s">
        <v>119</v>
      </c>
      <c r="D33" s="23"/>
      <c r="E33" s="12" t="n">
        <v>260323</v>
      </c>
      <c r="F33" s="24" t="n">
        <v>714.586635</v>
      </c>
      <c r="G33" s="25" t="n">
        <f aca="false">+F33/$F$73*100</f>
        <v>1.79481328757401</v>
      </c>
    </row>
    <row r="34" customFormat="false" ht="12.75" hidden="false" customHeight="false" outlineLevel="0" collapsed="false">
      <c r="A34" s="22" t="s">
        <v>430</v>
      </c>
      <c r="B34" s="23" t="s">
        <v>431</v>
      </c>
      <c r="C34" s="23" t="s">
        <v>297</v>
      </c>
      <c r="D34" s="23"/>
      <c r="E34" s="12" t="n">
        <v>105549</v>
      </c>
      <c r="F34" s="24" t="n">
        <v>683.5880985</v>
      </c>
      <c r="G34" s="25" t="n">
        <f aca="false">+F34/$F$73*100</f>
        <v>1.71695486918146</v>
      </c>
      <c r="I34" s="117"/>
    </row>
    <row r="35" customFormat="false" ht="12.75" hidden="false" customHeight="false" outlineLevel="0" collapsed="false">
      <c r="A35" s="22" t="s">
        <v>366</v>
      </c>
      <c r="B35" s="23" t="s">
        <v>367</v>
      </c>
      <c r="C35" s="23" t="s">
        <v>288</v>
      </c>
      <c r="D35" s="23"/>
      <c r="E35" s="12" t="n">
        <v>232588</v>
      </c>
      <c r="F35" s="24" t="n">
        <v>662.178036</v>
      </c>
      <c r="G35" s="25" t="n">
        <f aca="false">+F35/$F$73*100</f>
        <v>1.6631796335688</v>
      </c>
      <c r="I35" s="117"/>
    </row>
    <row r="36" customFormat="false" ht="12.75" hidden="false" customHeight="false" outlineLevel="0" collapsed="false">
      <c r="A36" s="22" t="s">
        <v>133</v>
      </c>
      <c r="B36" s="23" t="s">
        <v>134</v>
      </c>
      <c r="C36" s="23" t="s">
        <v>61</v>
      </c>
      <c r="D36" s="23"/>
      <c r="E36" s="12" t="n">
        <v>57010</v>
      </c>
      <c r="F36" s="24" t="n">
        <v>651.33925</v>
      </c>
      <c r="G36" s="25" t="n">
        <f aca="false">+F36/$F$73*100</f>
        <v>1.63595606657055</v>
      </c>
      <c r="I36" s="117"/>
    </row>
    <row r="37" customFormat="false" ht="12.75" hidden="false" customHeight="false" outlineLevel="0" collapsed="false">
      <c r="A37" s="22" t="s">
        <v>408</v>
      </c>
      <c r="B37" s="23" t="s">
        <v>409</v>
      </c>
      <c r="C37" s="23" t="s">
        <v>61</v>
      </c>
      <c r="D37" s="23"/>
      <c r="E37" s="12" t="n">
        <v>170000</v>
      </c>
      <c r="F37" s="24" t="n">
        <v>641.41</v>
      </c>
      <c r="G37" s="25" t="n">
        <f aca="false">+F37/$F$73*100</f>
        <v>1.6110169633705</v>
      </c>
      <c r="I37" s="117"/>
    </row>
    <row r="38" customFormat="false" ht="12.75" hidden="false" customHeight="false" outlineLevel="0" collapsed="false">
      <c r="A38" s="22" t="s">
        <v>364</v>
      </c>
      <c r="B38" s="23" t="s">
        <v>365</v>
      </c>
      <c r="C38" s="23" t="s">
        <v>67</v>
      </c>
      <c r="D38" s="23"/>
      <c r="E38" s="12" t="n">
        <v>51886</v>
      </c>
      <c r="F38" s="24" t="n">
        <v>635.966702</v>
      </c>
      <c r="G38" s="25" t="n">
        <f aca="false">+F38/$F$73*100</f>
        <v>1.59734513815</v>
      </c>
      <c r="I38" s="117"/>
    </row>
    <row r="39" customFormat="false" ht="12.75" hidden="false" customHeight="false" outlineLevel="0" collapsed="false">
      <c r="A39" s="22" t="s">
        <v>445</v>
      </c>
      <c r="B39" s="23" t="s">
        <v>446</v>
      </c>
      <c r="C39" s="23" t="s">
        <v>153</v>
      </c>
      <c r="D39" s="23"/>
      <c r="E39" s="12" t="n">
        <v>80000</v>
      </c>
      <c r="F39" s="24" t="n">
        <v>625.84</v>
      </c>
      <c r="G39" s="25" t="n">
        <f aca="false">+F39/$F$73*100</f>
        <v>1.5719100986199</v>
      </c>
      <c r="I39" s="117"/>
    </row>
    <row r="40" customFormat="false" ht="12.75" hidden="false" customHeight="false" outlineLevel="0" collapsed="false">
      <c r="A40" s="22" t="s">
        <v>392</v>
      </c>
      <c r="B40" s="23" t="s">
        <v>393</v>
      </c>
      <c r="C40" s="23" t="s">
        <v>288</v>
      </c>
      <c r="D40" s="23"/>
      <c r="E40" s="12" t="n">
        <v>3464</v>
      </c>
      <c r="F40" s="24" t="n">
        <v>606.544668</v>
      </c>
      <c r="G40" s="25" t="n">
        <f aca="false">+F40/$F$73*100</f>
        <v>1.52344639028067</v>
      </c>
    </row>
    <row r="41" customFormat="false" ht="12.75" hidden="false" customHeight="false" outlineLevel="0" collapsed="false">
      <c r="A41" s="22" t="s">
        <v>114</v>
      </c>
      <c r="B41" s="23" t="s">
        <v>115</v>
      </c>
      <c r="C41" s="23" t="s">
        <v>116</v>
      </c>
      <c r="D41" s="23"/>
      <c r="E41" s="12" t="n">
        <v>106790</v>
      </c>
      <c r="F41" s="24" t="n">
        <v>606.300225</v>
      </c>
      <c r="G41" s="25" t="n">
        <f aca="false">+F41/$F$73*100</f>
        <v>1.52283242757417</v>
      </c>
    </row>
    <row r="42" s="6" customFormat="true" ht="12.75" hidden="false" customHeight="false" outlineLevel="0" collapsed="false">
      <c r="A42" s="22" t="s">
        <v>378</v>
      </c>
      <c r="B42" s="23" t="s">
        <v>379</v>
      </c>
      <c r="C42" s="23" t="s">
        <v>288</v>
      </c>
      <c r="D42" s="23"/>
      <c r="E42" s="12" t="n">
        <v>800</v>
      </c>
      <c r="F42" s="24" t="n">
        <v>599.7956</v>
      </c>
      <c r="G42" s="25" t="n">
        <f aca="false">+F42/$F$73*100</f>
        <v>1.50649488806689</v>
      </c>
      <c r="H42" s="0"/>
      <c r="I42" s="117"/>
    </row>
    <row r="43" customFormat="false" ht="12.75" hidden="false" customHeight="false" outlineLevel="0" collapsed="false">
      <c r="A43" s="22" t="s">
        <v>109</v>
      </c>
      <c r="B43" s="23" t="s">
        <v>110</v>
      </c>
      <c r="C43" s="23" t="s">
        <v>81</v>
      </c>
      <c r="D43" s="23"/>
      <c r="E43" s="12" t="n">
        <v>16290</v>
      </c>
      <c r="F43" s="24" t="n">
        <v>565.83315</v>
      </c>
      <c r="G43" s="25" t="n">
        <f aca="false">+F43/$F$73*100</f>
        <v>1.42119206605348</v>
      </c>
      <c r="I43" s="117"/>
    </row>
    <row r="44" customFormat="false" ht="12.75" hidden="false" customHeight="false" outlineLevel="0" collapsed="false">
      <c r="A44" s="22" t="s">
        <v>368</v>
      </c>
      <c r="B44" s="23" t="s">
        <v>369</v>
      </c>
      <c r="C44" s="23" t="s">
        <v>67</v>
      </c>
      <c r="D44" s="23"/>
      <c r="E44" s="12" t="n">
        <v>140908</v>
      </c>
      <c r="F44" s="24" t="n">
        <v>551.584366</v>
      </c>
      <c r="G44" s="25" t="n">
        <f aca="false">+F44/$F$73*100</f>
        <v>1.38540367371254</v>
      </c>
      <c r="I44" s="117"/>
    </row>
    <row r="45" customFormat="false" ht="12.75" hidden="false" customHeight="false" outlineLevel="0" collapsed="false">
      <c r="A45" s="22" t="s">
        <v>418</v>
      </c>
      <c r="B45" s="23" t="s">
        <v>419</v>
      </c>
      <c r="C45" s="23" t="s">
        <v>140</v>
      </c>
      <c r="D45" s="23"/>
      <c r="E45" s="12" t="n">
        <v>500000</v>
      </c>
      <c r="F45" s="24" t="n">
        <v>540.5</v>
      </c>
      <c r="G45" s="25" t="n">
        <f aca="false">+F45/$F$73*100</f>
        <v>1.35756328822712</v>
      </c>
      <c r="I45" s="117"/>
    </row>
    <row r="46" customFormat="false" ht="12.75" hidden="false" customHeight="false" outlineLevel="0" collapsed="false">
      <c r="A46" s="22" t="s">
        <v>453</v>
      </c>
      <c r="B46" s="23" t="s">
        <v>454</v>
      </c>
      <c r="C46" s="23" t="s">
        <v>67</v>
      </c>
      <c r="D46" s="23"/>
      <c r="E46" s="12" t="n">
        <v>100764</v>
      </c>
      <c r="F46" s="24" t="n">
        <v>533.192706</v>
      </c>
      <c r="G46" s="25" t="n">
        <f aca="false">+F46/$F$73*100</f>
        <v>1.33920970067729</v>
      </c>
      <c r="I46" s="117"/>
    </row>
    <row r="47" s="135" customFormat="true" ht="12.75" hidden="false" customHeight="false" outlineLevel="0" collapsed="false">
      <c r="A47" s="22" t="s">
        <v>65</v>
      </c>
      <c r="B47" s="23" t="s">
        <v>66</v>
      </c>
      <c r="C47" s="23" t="s">
        <v>67</v>
      </c>
      <c r="D47" s="23"/>
      <c r="E47" s="12" t="n">
        <v>200000</v>
      </c>
      <c r="F47" s="24" t="n">
        <v>532.4</v>
      </c>
      <c r="G47" s="25" t="n">
        <f aca="false">+F47/$F$73*100</f>
        <v>1.33721867650715</v>
      </c>
      <c r="H47" s="0"/>
      <c r="I47" s="117"/>
    </row>
    <row r="48" customFormat="false" ht="12.75" hidden="false" customHeight="false" outlineLevel="0" collapsed="false">
      <c r="A48" s="22" t="s">
        <v>167</v>
      </c>
      <c r="B48" s="23" t="s">
        <v>168</v>
      </c>
      <c r="C48" s="23" t="s">
        <v>169</v>
      </c>
      <c r="D48" s="23"/>
      <c r="E48" s="12" t="n">
        <v>70000</v>
      </c>
      <c r="F48" s="24" t="n">
        <v>433.16</v>
      </c>
      <c r="G48" s="25" t="n">
        <f aca="false">+F48/$F$73*100</f>
        <v>1.08795950773073</v>
      </c>
      <c r="I48" s="117"/>
    </row>
    <row r="49" customFormat="false" ht="12.75" hidden="false" customHeight="false" outlineLevel="0" collapsed="false">
      <c r="A49" s="22" t="s">
        <v>127</v>
      </c>
      <c r="B49" s="23" t="s">
        <v>128</v>
      </c>
      <c r="C49" s="23" t="s">
        <v>126</v>
      </c>
      <c r="D49" s="23"/>
      <c r="E49" s="12" t="n">
        <v>11200</v>
      </c>
      <c r="F49" s="24" t="n">
        <v>427.6832</v>
      </c>
      <c r="G49" s="25" t="n">
        <f aca="false">+F49/$F$73*100</f>
        <v>1.07420353619148</v>
      </c>
      <c r="I49" s="117"/>
    </row>
    <row r="50" customFormat="false" ht="12.75" hidden="false" customHeight="false" outlineLevel="0" collapsed="false">
      <c r="A50" s="22" t="s">
        <v>384</v>
      </c>
      <c r="B50" s="23" t="s">
        <v>385</v>
      </c>
      <c r="C50" s="23" t="s">
        <v>92</v>
      </c>
      <c r="D50" s="23"/>
      <c r="E50" s="12" t="n">
        <v>60000</v>
      </c>
      <c r="F50" s="24" t="n">
        <v>364.26</v>
      </c>
      <c r="G50" s="25" t="n">
        <f aca="false">+F50/$F$73*100</f>
        <v>0.914904724088084</v>
      </c>
      <c r="I50" s="117"/>
    </row>
    <row r="51" customFormat="false" ht="12.75" hidden="false" customHeight="false" outlineLevel="0" collapsed="false">
      <c r="A51" s="22" t="s">
        <v>145</v>
      </c>
      <c r="B51" s="23" t="s">
        <v>146</v>
      </c>
      <c r="C51" s="23" t="s">
        <v>58</v>
      </c>
      <c r="D51" s="23"/>
      <c r="E51" s="12" t="n">
        <v>231000</v>
      </c>
      <c r="F51" s="24" t="n">
        <v>360.36</v>
      </c>
      <c r="G51" s="25" t="n">
        <f aca="false">+F51/$F$73*100</f>
        <v>0.905109170296991</v>
      </c>
      <c r="I51" s="117"/>
    </row>
    <row r="52" customFormat="false" ht="12.75" hidden="false" customHeight="false" outlineLevel="0" collapsed="false">
      <c r="A52" s="22" t="s">
        <v>547</v>
      </c>
      <c r="B52" s="23" t="s">
        <v>548</v>
      </c>
      <c r="C52" s="23" t="s">
        <v>297</v>
      </c>
      <c r="D52" s="23"/>
      <c r="E52" s="12" t="n">
        <v>5000</v>
      </c>
      <c r="F52" s="24" t="n">
        <v>277.68</v>
      </c>
      <c r="G52" s="25" t="n">
        <f aca="false">+F52/$F$73*100</f>
        <v>0.69744342992582</v>
      </c>
      <c r="I52" s="117"/>
    </row>
    <row r="53" customFormat="false" ht="12.75" hidden="false" customHeight="false" outlineLevel="0" collapsed="false">
      <c r="A53" s="22" t="s">
        <v>428</v>
      </c>
      <c r="B53" s="23" t="s">
        <v>429</v>
      </c>
      <c r="C53" s="23" t="s">
        <v>255</v>
      </c>
      <c r="D53" s="23"/>
      <c r="E53" s="12" t="n">
        <v>65207</v>
      </c>
      <c r="F53" s="24" t="n">
        <v>70.8474055</v>
      </c>
      <c r="G53" s="25" t="n">
        <f aca="false">+F53/$F$73*100</f>
        <v>0.177946043983238</v>
      </c>
      <c r="I53" s="117"/>
    </row>
    <row r="54" customFormat="false" ht="12.75" hidden="false" customHeight="false" outlineLevel="0" collapsed="false">
      <c r="A54" s="39" t="s">
        <v>181</v>
      </c>
      <c r="B54" s="92"/>
      <c r="C54" s="92"/>
      <c r="D54" s="92"/>
      <c r="E54" s="40" t="n">
        <f aca="false">SUM(E10:E53)</f>
        <v>5073072</v>
      </c>
      <c r="F54" s="40" t="n">
        <f aca="false">SUM(F10:F53)</f>
        <v>36932.041056</v>
      </c>
      <c r="G54" s="40" t="n">
        <f aca="false">SUM(G10:G53)</f>
        <v>92.7614858407442</v>
      </c>
    </row>
    <row r="55" customFormat="false" ht="12.75" hidden="false" customHeight="false" outlineLevel="0" collapsed="false">
      <c r="A55" s="108"/>
      <c r="B55" s="23"/>
      <c r="C55" s="23"/>
      <c r="D55" s="23"/>
      <c r="E55" s="109"/>
      <c r="F55" s="109"/>
      <c r="G55" s="76"/>
    </row>
    <row r="56" customFormat="false" ht="12.75" hidden="false" customHeight="false" outlineLevel="0" collapsed="false">
      <c r="A56" s="14" t="s">
        <v>187</v>
      </c>
      <c r="B56" s="49"/>
      <c r="C56" s="167"/>
      <c r="D56" s="49"/>
      <c r="E56" s="67"/>
      <c r="F56" s="52"/>
      <c r="G56" s="30"/>
    </row>
    <row r="57" customFormat="false" ht="12.75" hidden="false" customHeight="false" outlineLevel="0" collapsed="false">
      <c r="A57" s="14" t="s">
        <v>188</v>
      </c>
      <c r="B57" s="49"/>
      <c r="C57" s="167"/>
      <c r="D57" s="49"/>
      <c r="E57" s="67"/>
      <c r="F57" s="59" t="n">
        <v>0</v>
      </c>
      <c r="G57" s="60" t="n">
        <v>0</v>
      </c>
    </row>
    <row r="58" customFormat="false" ht="12.75" hidden="false" customHeight="false" outlineLevel="0" collapsed="false">
      <c r="A58" s="14" t="s">
        <v>174</v>
      </c>
      <c r="B58" s="49"/>
      <c r="C58" s="167"/>
      <c r="D58" s="49"/>
      <c r="E58" s="67"/>
      <c r="F58" s="168" t="n">
        <v>0</v>
      </c>
      <c r="G58" s="169" t="n">
        <v>0</v>
      </c>
    </row>
    <row r="59" customFormat="false" ht="12.75" hidden="false" customHeight="false" outlineLevel="0" collapsed="false">
      <c r="A59" s="57"/>
      <c r="B59" s="49"/>
      <c r="C59" s="167"/>
      <c r="D59" s="49"/>
      <c r="E59" s="67"/>
      <c r="F59" s="170"/>
      <c r="G59" s="30"/>
    </row>
    <row r="60" customFormat="false" ht="12.75" hidden="false" customHeight="false" outlineLevel="0" collapsed="false">
      <c r="A60" s="14" t="s">
        <v>347</v>
      </c>
      <c r="B60" s="49"/>
      <c r="C60" s="167"/>
      <c r="D60" s="49"/>
      <c r="E60" s="67"/>
      <c r="F60" s="59" t="n">
        <v>0</v>
      </c>
      <c r="G60" s="60" t="n">
        <v>0</v>
      </c>
    </row>
    <row r="61" customFormat="false" ht="12.75" hidden="false" customHeight="false" outlineLevel="0" collapsed="false">
      <c r="A61" s="14" t="s">
        <v>174</v>
      </c>
      <c r="B61" s="49"/>
      <c r="C61" s="167"/>
      <c r="D61" s="49"/>
      <c r="E61" s="67"/>
      <c r="F61" s="127" t="n">
        <v>0</v>
      </c>
      <c r="G61" s="36" t="n">
        <v>0</v>
      </c>
    </row>
    <row r="62" customFormat="false" ht="12.75" hidden="false" customHeight="false" outlineLevel="0" collapsed="false">
      <c r="A62" s="57"/>
      <c r="B62" s="49"/>
      <c r="C62" s="167"/>
      <c r="D62" s="49"/>
      <c r="E62" s="67"/>
      <c r="F62" s="170"/>
      <c r="G62" s="30"/>
    </row>
    <row r="63" customFormat="false" ht="12.75" hidden="false" customHeight="false" outlineLevel="0" collapsed="false">
      <c r="A63" s="14" t="s">
        <v>549</v>
      </c>
      <c r="B63" s="49"/>
      <c r="C63" s="167"/>
      <c r="D63" s="49"/>
      <c r="E63" s="67"/>
      <c r="F63" s="59" t="n">
        <v>0</v>
      </c>
      <c r="G63" s="60" t="n">
        <v>0</v>
      </c>
    </row>
    <row r="64" customFormat="false" ht="12.75" hidden="false" customHeight="false" outlineLevel="0" collapsed="false">
      <c r="A64" s="14" t="s">
        <v>174</v>
      </c>
      <c r="B64" s="49"/>
      <c r="C64" s="167"/>
      <c r="D64" s="49"/>
      <c r="E64" s="67"/>
      <c r="F64" s="127" t="n">
        <v>0</v>
      </c>
      <c r="G64" s="36" t="n">
        <v>0</v>
      </c>
    </row>
    <row r="65" customFormat="false" ht="12.75" hidden="false" customHeight="false" outlineLevel="0" collapsed="false">
      <c r="A65" s="57"/>
      <c r="B65" s="49"/>
      <c r="C65" s="167"/>
      <c r="D65" s="49"/>
      <c r="E65" s="67"/>
      <c r="F65" s="170"/>
      <c r="G65" s="30"/>
    </row>
    <row r="66" customFormat="false" ht="12.75" hidden="false" customHeight="false" outlineLevel="0" collapsed="false">
      <c r="A66" s="14" t="s">
        <v>178</v>
      </c>
      <c r="B66" s="49"/>
      <c r="C66" s="167"/>
      <c r="D66" s="49"/>
      <c r="E66" s="67"/>
      <c r="F66" s="170"/>
      <c r="G66" s="30"/>
    </row>
    <row r="67" customFormat="false" ht="12.75" hidden="false" customHeight="false" outlineLevel="0" collapsed="false">
      <c r="A67" s="14" t="s">
        <v>179</v>
      </c>
      <c r="B67" s="49"/>
      <c r="C67" s="167"/>
      <c r="D67" s="49"/>
      <c r="E67" s="67"/>
      <c r="F67" s="170"/>
      <c r="G67" s="30"/>
    </row>
    <row r="68" customFormat="false" ht="12.75" hidden="false" customHeight="false" outlineLevel="0" collapsed="false">
      <c r="A68" s="22" t="s">
        <v>180</v>
      </c>
      <c r="B68" s="23"/>
      <c r="C68" s="23"/>
      <c r="D68" s="23"/>
      <c r="E68" s="12" t="n">
        <v>2657415.08</v>
      </c>
      <c r="F68" s="24" t="n">
        <v>2656.9668804</v>
      </c>
      <c r="G68" s="25" t="n">
        <f aca="false">+F68/$F$73*100</f>
        <v>6.67345179438736</v>
      </c>
      <c r="H68" s="6"/>
    </row>
    <row r="69" customFormat="false" ht="12.75" hidden="false" customHeight="false" outlineLevel="0" collapsed="false">
      <c r="A69" s="58" t="s">
        <v>174</v>
      </c>
      <c r="B69" s="49"/>
      <c r="C69" s="49"/>
      <c r="D69" s="49"/>
      <c r="E69" s="67" t="n">
        <f aca="false">E68</f>
        <v>2657415.08</v>
      </c>
      <c r="F69" s="67" t="n">
        <f aca="false">SUM(F68)</f>
        <v>2656.9668804</v>
      </c>
      <c r="G69" s="110" t="n">
        <f aca="false">G68</f>
        <v>6.67345179438736</v>
      </c>
    </row>
    <row r="70" customFormat="false" ht="12.75" hidden="false" customHeight="false" outlineLevel="0" collapsed="false">
      <c r="A70" s="58"/>
      <c r="B70" s="49"/>
      <c r="C70" s="49"/>
      <c r="D70" s="49"/>
      <c r="E70" s="67"/>
      <c r="F70" s="67"/>
      <c r="G70" s="110"/>
    </row>
    <row r="71" customFormat="false" ht="12.75" hidden="false" customHeight="false" outlineLevel="0" collapsed="false">
      <c r="A71" s="14" t="s">
        <v>182</v>
      </c>
      <c r="B71" s="65"/>
      <c r="C71" s="65"/>
      <c r="D71" s="65"/>
      <c r="E71" s="29" t="n">
        <f aca="false">SUM(E69,E64,E61,E58,E54)</f>
        <v>7730487.08</v>
      </c>
      <c r="F71" s="30" t="n">
        <f aca="false">SUM(F69,F64,F61,F58,F54)</f>
        <v>39589.0079364</v>
      </c>
      <c r="G71" s="30" t="n">
        <f aca="false">SUM(G69,G64,G61,G58,G54)</f>
        <v>99.4349376351315</v>
      </c>
      <c r="H71" s="6"/>
    </row>
    <row r="72" customFormat="false" ht="12.75" hidden="false" customHeight="false" outlineLevel="0" collapsed="false">
      <c r="A72" s="14" t="s">
        <v>183</v>
      </c>
      <c r="B72" s="65"/>
      <c r="C72" s="65"/>
      <c r="D72" s="65"/>
      <c r="E72" s="65"/>
      <c r="F72" s="153" t="n">
        <f aca="false">+F73-F71</f>
        <v>224.973826900001</v>
      </c>
      <c r="G72" s="153" t="n">
        <f aca="false">F72/F73*100</f>
        <v>0.565062364868461</v>
      </c>
      <c r="H72" s="6"/>
    </row>
    <row r="73" customFormat="false" ht="13.5" hidden="false" customHeight="false" outlineLevel="0" collapsed="false">
      <c r="A73" s="79" t="s">
        <v>184</v>
      </c>
      <c r="B73" s="80"/>
      <c r="C73" s="80"/>
      <c r="D73" s="80"/>
      <c r="E73" s="80"/>
      <c r="F73" s="81" t="n">
        <v>39813.9817633</v>
      </c>
      <c r="G73" s="82" t="n">
        <f aca="false">SUM(G71:G72)</f>
        <v>100</v>
      </c>
      <c r="H73" s="6"/>
    </row>
    <row r="74" customFormat="false" ht="12.75" hidden="false" customHeight="false" outlineLevel="0" collapsed="false">
      <c r="E74" s="78"/>
      <c r="F74" s="78"/>
    </row>
    <row r="75" customFormat="false" ht="12.75" hidden="false" customHeight="false" outlineLevel="0" collapsed="false">
      <c r="A75" s="105" t="s">
        <v>185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2.42"/>
    <col collapsed="false" customWidth="true" hidden="false" outlineLevel="0" max="4" min="4" style="0" width="5.85"/>
    <col collapsed="false" customWidth="true" hidden="false" outlineLevel="0" max="5" min="5" style="0" width="18.99"/>
    <col collapsed="false" customWidth="true" hidden="false" outlineLevel="0" max="6" min="6" style="0" width="13.85"/>
    <col collapsed="false" customWidth="true" hidden="false" outlineLevel="0" max="7" min="7" style="0" width="8.14"/>
    <col collapsed="false" customWidth="true" hidden="false" outlineLevel="0" max="8" min="8" style="0" width="8.99"/>
  </cols>
  <sheetData>
    <row r="1" customFormat="false" ht="13.5" hidden="false" customHeight="false" outlineLevel="0" collapsed="false">
      <c r="A1" s="6"/>
      <c r="B1" s="6"/>
      <c r="C1" s="6"/>
      <c r="D1" s="6"/>
      <c r="E1" s="6"/>
      <c r="F1" s="6"/>
      <c r="G1" s="6"/>
    </row>
    <row r="2" customFormat="false" ht="12.75" hidden="false" customHeight="true" outlineLevel="0" collapsed="false">
      <c r="A2" s="84" t="s">
        <v>40</v>
      </c>
      <c r="B2" s="84"/>
      <c r="C2" s="84"/>
      <c r="D2" s="84"/>
      <c r="E2" s="84"/>
      <c r="F2" s="84"/>
      <c r="G2" s="84"/>
    </row>
    <row r="3" customFormat="false" ht="12.75" hidden="false" customHeight="true" outlineLevel="0" collapsed="false">
      <c r="A3" s="9" t="s">
        <v>41</v>
      </c>
      <c r="B3" s="9"/>
      <c r="C3" s="9"/>
      <c r="D3" s="9"/>
      <c r="E3" s="9"/>
      <c r="F3" s="9"/>
      <c r="G3" s="9"/>
      <c r="H3" s="6"/>
    </row>
    <row r="4" customFormat="false" ht="12.75" hidden="false" customHeight="true" outlineLevel="0" collapsed="false">
      <c r="A4" s="9" t="s">
        <v>550</v>
      </c>
      <c r="B4" s="9"/>
      <c r="C4" s="9"/>
      <c r="D4" s="9"/>
      <c r="E4" s="9"/>
      <c r="F4" s="9"/>
      <c r="G4" s="9"/>
      <c r="H4" s="27"/>
    </row>
    <row r="5" customFormat="false" ht="12.75" hidden="false" customHeight="false" outlineLevel="0" collapsed="false">
      <c r="A5" s="32"/>
      <c r="B5" s="4"/>
      <c r="C5" s="4"/>
      <c r="D5" s="4"/>
      <c r="E5" s="4"/>
      <c r="F5" s="33"/>
      <c r="G5" s="85"/>
      <c r="H5" s="6"/>
    </row>
    <row r="6" customFormat="false" ht="24" hidden="false" customHeight="false" outlineLevel="0" collapsed="false">
      <c r="A6" s="14" t="s">
        <v>43</v>
      </c>
      <c r="B6" s="15" t="s">
        <v>44</v>
      </c>
      <c r="C6" s="15" t="s">
        <v>45</v>
      </c>
      <c r="D6" s="15" t="s">
        <v>46</v>
      </c>
      <c r="E6" s="16" t="s">
        <v>47</v>
      </c>
      <c r="F6" s="16" t="s">
        <v>48</v>
      </c>
      <c r="G6" s="17" t="s">
        <v>49</v>
      </c>
      <c r="H6" s="6"/>
    </row>
    <row r="7" customFormat="false" ht="12.75" hidden="false" customHeight="false" outlineLevel="0" collapsed="false">
      <c r="A7" s="18"/>
      <c r="B7" s="19"/>
      <c r="C7" s="20"/>
      <c r="D7" s="19"/>
      <c r="E7" s="19"/>
      <c r="F7" s="16" t="s">
        <v>50</v>
      </c>
      <c r="G7" s="21"/>
      <c r="H7" s="6"/>
    </row>
    <row r="8" customFormat="false" ht="12.75" hidden="false" customHeight="false" outlineLevel="0" collapsed="false">
      <c r="A8" s="28" t="s">
        <v>551</v>
      </c>
      <c r="B8" s="92"/>
      <c r="C8" s="92"/>
      <c r="D8" s="92"/>
      <c r="E8" s="65" t="n">
        <v>113352</v>
      </c>
      <c r="F8" s="171" t="n">
        <v>3257.7452081</v>
      </c>
      <c r="G8" s="172" t="n">
        <f aca="false">+F8/$F$18*100</f>
        <v>99.8933129507988</v>
      </c>
      <c r="H8" s="6"/>
    </row>
    <row r="9" customFormat="false" ht="12.75" hidden="false" customHeight="false" outlineLevel="0" collapsed="false">
      <c r="A9" s="28" t="s">
        <v>174</v>
      </c>
      <c r="B9" s="4"/>
      <c r="C9" s="4"/>
      <c r="D9" s="4"/>
      <c r="E9" s="40" t="n">
        <f aca="false">SUM(E8)</f>
        <v>113352</v>
      </c>
      <c r="F9" s="40" t="n">
        <f aca="false">SUM(F8)</f>
        <v>3257.7452081</v>
      </c>
      <c r="G9" s="173" t="n">
        <f aca="false">SUM(G8)</f>
        <v>99.8933129507988</v>
      </c>
      <c r="H9" s="6"/>
    </row>
    <row r="10" customFormat="false" ht="12.75" hidden="false" customHeight="false" outlineLevel="0" collapsed="false">
      <c r="A10" s="32"/>
      <c r="B10" s="4"/>
      <c r="C10" s="4"/>
      <c r="D10" s="4"/>
      <c r="E10" s="29"/>
      <c r="F10" s="33"/>
      <c r="G10" s="95"/>
      <c r="H10" s="6"/>
    </row>
    <row r="11" customFormat="false" ht="12.75" hidden="false" customHeight="false" outlineLevel="0" collapsed="false">
      <c r="A11" s="28" t="s">
        <v>178</v>
      </c>
      <c r="B11" s="4"/>
      <c r="C11" s="4"/>
      <c r="D11" s="4"/>
      <c r="E11" s="29"/>
      <c r="F11" s="33"/>
      <c r="G11" s="95"/>
      <c r="H11" s="6"/>
    </row>
    <row r="12" customFormat="false" ht="12.75" hidden="false" customHeight="false" outlineLevel="0" collapsed="false">
      <c r="A12" s="28" t="s">
        <v>179</v>
      </c>
      <c r="B12" s="4"/>
      <c r="C12" s="4"/>
      <c r="D12" s="4"/>
      <c r="E12" s="29"/>
      <c r="F12" s="33"/>
      <c r="G12" s="95"/>
      <c r="H12" s="6"/>
      <c r="I12" s="47"/>
    </row>
    <row r="13" customFormat="false" ht="12.75" hidden="false" customHeight="false" outlineLevel="0" collapsed="false">
      <c r="A13" s="22" t="s">
        <v>180</v>
      </c>
      <c r="B13" s="23"/>
      <c r="C13" s="23"/>
      <c r="D13" s="23"/>
      <c r="E13" s="130" t="n">
        <v>770.96</v>
      </c>
      <c r="F13" s="24" t="n">
        <v>0.77083</v>
      </c>
      <c r="G13" s="25" t="n">
        <f aca="false">+F13/$F$18*100</f>
        <v>0.0236362138544202</v>
      </c>
      <c r="H13" s="6"/>
      <c r="I13" s="104"/>
    </row>
    <row r="14" customFormat="false" ht="12.75" hidden="false" customHeight="false" outlineLevel="0" collapsed="false">
      <c r="A14" s="28" t="s">
        <v>174</v>
      </c>
      <c r="B14" s="4"/>
      <c r="C14" s="4"/>
      <c r="D14" s="4"/>
      <c r="E14" s="174" t="n">
        <f aca="false">SUM(E13)</f>
        <v>770.96</v>
      </c>
      <c r="F14" s="40" t="n">
        <f aca="false">SUM(F13)</f>
        <v>0.77083</v>
      </c>
      <c r="G14" s="93" t="n">
        <f aca="false">SUM(G13)</f>
        <v>0.0236362138544202</v>
      </c>
      <c r="H14" s="6"/>
      <c r="I14" s="47"/>
    </row>
    <row r="15" customFormat="false" ht="12.75" hidden="false" customHeight="false" outlineLevel="0" collapsed="false">
      <c r="A15" s="28"/>
      <c r="B15" s="4"/>
      <c r="C15" s="4"/>
      <c r="D15" s="4"/>
      <c r="E15" s="29"/>
      <c r="F15" s="40"/>
      <c r="G15" s="93"/>
      <c r="H15" s="6"/>
      <c r="I15" s="47"/>
    </row>
    <row r="16" customFormat="false" ht="12.75" hidden="false" customHeight="false" outlineLevel="0" collapsed="false">
      <c r="A16" s="28" t="s">
        <v>182</v>
      </c>
      <c r="B16" s="4"/>
      <c r="C16" s="4"/>
      <c r="D16" s="4"/>
      <c r="E16" s="29" t="n">
        <f aca="false">E14+E9</f>
        <v>114122.96</v>
      </c>
      <c r="F16" s="40" t="n">
        <f aca="false">SUM(F14,F9)</f>
        <v>3258.5160381</v>
      </c>
      <c r="G16" s="76" t="n">
        <f aca="false">F16/$F$18*100</f>
        <v>99.9169491646532</v>
      </c>
      <c r="H16" s="6"/>
      <c r="I16" s="47"/>
    </row>
    <row r="17" customFormat="false" ht="12.75" hidden="false" customHeight="false" outlineLevel="0" collapsed="false">
      <c r="A17" s="28" t="s">
        <v>183</v>
      </c>
      <c r="B17" s="4"/>
      <c r="C17" s="4"/>
      <c r="D17" s="4"/>
      <c r="E17" s="29"/>
      <c r="F17" s="77" t="n">
        <f aca="false">+F18-F16</f>
        <v>2.70847420000018</v>
      </c>
      <c r="G17" s="95" t="n">
        <f aca="false">F17/F18*100</f>
        <v>0.0830508353468131</v>
      </c>
      <c r="H17" s="6"/>
      <c r="I17" s="104"/>
    </row>
    <row r="18" customFormat="false" ht="13.5" hidden="false" customHeight="false" outlineLevel="0" collapsed="false">
      <c r="A18" s="42" t="s">
        <v>184</v>
      </c>
      <c r="B18" s="43"/>
      <c r="C18" s="43"/>
      <c r="D18" s="43"/>
      <c r="E18" s="81"/>
      <c r="F18" s="101" t="n">
        <v>3261.2245123</v>
      </c>
      <c r="G18" s="175" t="n">
        <f aca="false">SUM(G16:G17)</f>
        <v>100</v>
      </c>
      <c r="H18" s="6"/>
      <c r="I18" s="31"/>
    </row>
    <row r="19" customFormat="false" ht="12.75" hidden="false" customHeight="false" outlineLevel="0" collapsed="false">
      <c r="I19" s="47"/>
    </row>
    <row r="20" customFormat="false" ht="12.75" hidden="false" customHeight="false" outlineLevel="0" collapsed="false">
      <c r="A20" s="105" t="s">
        <v>185</v>
      </c>
    </row>
    <row r="21" customFormat="false" ht="12.75" hidden="false" customHeight="false" outlineLevel="0" collapsed="false">
      <c r="F21" s="6"/>
    </row>
    <row r="30" customFormat="false" ht="12.75" hidden="false" customHeight="false" outlineLevel="0" collapsed="false">
      <c r="A30" s="176"/>
      <c r="B30" s="176"/>
      <c r="C30" s="176"/>
      <c r="D30" s="176"/>
      <c r="E30" s="117"/>
      <c r="F30" s="117"/>
      <c r="G30" s="117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2.42"/>
    <col collapsed="false" customWidth="true" hidden="false" outlineLevel="0" max="4" min="4" style="0" width="11.28"/>
    <col collapsed="false" customWidth="true" hidden="false" outlineLevel="0" max="5" min="5" style="0" width="13.56"/>
    <col collapsed="false" customWidth="true" hidden="false" outlineLevel="0" max="6" min="6" style="0" width="13.85"/>
    <col collapsed="false" customWidth="true" hidden="false" outlineLevel="0" max="7" min="7" style="0" width="8.85"/>
    <col collapsed="false" customWidth="true" hidden="false" outlineLevel="0" max="8" min="8" style="0" width="14.99"/>
  </cols>
  <sheetData>
    <row r="1" customFormat="false" ht="13.5" hidden="false" customHeight="false" outlineLevel="0" collapsed="false">
      <c r="A1" s="6"/>
    </row>
    <row r="2" customFormat="false" ht="12.75" hidden="false" customHeight="true" outlineLevel="0" collapsed="false">
      <c r="A2" s="7" t="s">
        <v>40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8" t="s">
        <v>41</v>
      </c>
      <c r="B3" s="8"/>
      <c r="C3" s="8"/>
      <c r="D3" s="8"/>
      <c r="E3" s="8"/>
      <c r="F3" s="8"/>
      <c r="G3" s="8"/>
    </row>
    <row r="4" customFormat="false" ht="12.75" hidden="false" customHeight="true" outlineLevel="0" collapsed="false">
      <c r="A4" s="9" t="s">
        <v>552</v>
      </c>
      <c r="B4" s="9"/>
      <c r="C4" s="9"/>
      <c r="D4" s="9"/>
      <c r="E4" s="9"/>
      <c r="F4" s="9"/>
      <c r="G4" s="9"/>
      <c r="H4" s="10"/>
    </row>
    <row r="5" customFormat="false" ht="12.75" hidden="false" customHeight="false" outlineLevel="0" collapsed="false">
      <c r="A5" s="11"/>
      <c r="B5" s="2"/>
      <c r="C5" s="2"/>
      <c r="D5" s="2"/>
      <c r="E5" s="2"/>
      <c r="F5" s="12"/>
      <c r="G5" s="13"/>
    </row>
    <row r="6" customFormat="false" ht="24" hidden="false" customHeight="false" outlineLevel="0" collapsed="false">
      <c r="A6" s="14" t="s">
        <v>43</v>
      </c>
      <c r="B6" s="15" t="s">
        <v>44</v>
      </c>
      <c r="C6" s="15" t="s">
        <v>45</v>
      </c>
      <c r="D6" s="15" t="s">
        <v>46</v>
      </c>
      <c r="E6" s="16" t="s">
        <v>47</v>
      </c>
      <c r="F6" s="16" t="s">
        <v>48</v>
      </c>
      <c r="G6" s="17" t="s">
        <v>49</v>
      </c>
    </row>
    <row r="7" customFormat="false" ht="12.75" hidden="false" customHeight="false" outlineLevel="0" collapsed="false">
      <c r="A7" s="18"/>
      <c r="B7" s="19"/>
      <c r="C7" s="20"/>
      <c r="D7" s="19"/>
      <c r="E7" s="19"/>
      <c r="F7" s="16" t="s">
        <v>50</v>
      </c>
      <c r="G7" s="21"/>
    </row>
    <row r="8" customFormat="false" ht="12.75" hidden="false" customHeight="false" outlineLevel="0" collapsed="false">
      <c r="A8" s="86" t="s">
        <v>485</v>
      </c>
      <c r="B8" s="4"/>
      <c r="C8" s="4"/>
      <c r="D8" s="4"/>
      <c r="E8" s="65"/>
      <c r="F8" s="65"/>
      <c r="G8" s="68"/>
      <c r="H8" s="6"/>
    </row>
    <row r="9" customFormat="false" ht="12.75" hidden="false" customHeight="false" outlineLevel="0" collapsed="false">
      <c r="A9" s="86" t="s">
        <v>553</v>
      </c>
      <c r="B9" s="4"/>
      <c r="C9" s="4"/>
      <c r="D9" s="4"/>
      <c r="E9" s="65"/>
      <c r="F9" s="33"/>
      <c r="G9" s="68"/>
      <c r="H9" s="6"/>
    </row>
    <row r="10" customFormat="false" ht="12.75" hidden="false" customHeight="false" outlineLevel="0" collapsed="false">
      <c r="A10" s="61" t="s">
        <v>535</v>
      </c>
      <c r="B10" s="4"/>
      <c r="C10" s="4"/>
      <c r="D10" s="4"/>
      <c r="E10" s="65"/>
      <c r="F10" s="65"/>
      <c r="G10" s="68"/>
      <c r="H10" s="6"/>
    </row>
    <row r="11" customFormat="false" ht="12.75" hidden="false" customHeight="false" outlineLevel="0" collapsed="false">
      <c r="A11" s="22" t="s">
        <v>542</v>
      </c>
      <c r="B11" s="23" t="s">
        <v>543</v>
      </c>
      <c r="C11" s="23" t="s">
        <v>310</v>
      </c>
      <c r="D11" s="23" t="s">
        <v>310</v>
      </c>
      <c r="E11" s="12" t="n">
        <v>830000</v>
      </c>
      <c r="F11" s="24" t="n">
        <v>789.81638</v>
      </c>
      <c r="G11" s="25" t="n">
        <f aca="false">+F11/$F$27*100</f>
        <v>40.2846604374781</v>
      </c>
      <c r="H11" s="6"/>
    </row>
    <row r="12" customFormat="false" ht="12.75" hidden="false" customHeight="false" outlineLevel="0" collapsed="false">
      <c r="A12" s="22" t="s">
        <v>536</v>
      </c>
      <c r="B12" s="23" t="s">
        <v>537</v>
      </c>
      <c r="C12" s="23" t="s">
        <v>310</v>
      </c>
      <c r="D12" s="23" t="s">
        <v>310</v>
      </c>
      <c r="E12" s="12" t="n">
        <v>550000</v>
      </c>
      <c r="F12" s="24" t="n">
        <v>488.44785</v>
      </c>
      <c r="G12" s="25" t="n">
        <f aca="false">+F12/$F$27*100</f>
        <v>24.9133295749909</v>
      </c>
      <c r="H12" s="6"/>
    </row>
    <row r="13" customFormat="false" ht="12.75" hidden="false" customHeight="false" outlineLevel="0" collapsed="false">
      <c r="A13" s="22" t="s">
        <v>540</v>
      </c>
      <c r="B13" s="23" t="s">
        <v>541</v>
      </c>
      <c r="C13" s="23" t="s">
        <v>310</v>
      </c>
      <c r="D13" s="23" t="s">
        <v>310</v>
      </c>
      <c r="E13" s="12" t="n">
        <v>325000</v>
      </c>
      <c r="F13" s="24" t="n">
        <v>316.790175</v>
      </c>
      <c r="G13" s="25" t="n">
        <f aca="false">+F13/$F$27*100</f>
        <v>16.1579133491816</v>
      </c>
      <c r="H13" s="6"/>
    </row>
    <row r="14" customFormat="false" ht="12.75" hidden="false" customHeight="false" outlineLevel="0" collapsed="false">
      <c r="A14" s="22" t="s">
        <v>538</v>
      </c>
      <c r="B14" s="23" t="s">
        <v>539</v>
      </c>
      <c r="C14" s="23" t="s">
        <v>310</v>
      </c>
      <c r="D14" s="23" t="s">
        <v>310</v>
      </c>
      <c r="E14" s="12" t="n">
        <v>300000</v>
      </c>
      <c r="F14" s="24" t="n">
        <v>276.8961</v>
      </c>
      <c r="G14" s="25" t="n">
        <f aca="false">+F14/$F$27*100</f>
        <v>14.1231122162369</v>
      </c>
      <c r="H14" s="6"/>
    </row>
    <row r="15" customFormat="false" ht="12.75" hidden="false" customHeight="false" outlineLevel="0" collapsed="false">
      <c r="A15" s="28" t="s">
        <v>177</v>
      </c>
      <c r="B15" s="4"/>
      <c r="C15" s="4"/>
      <c r="D15" s="4"/>
      <c r="E15" s="71" t="n">
        <f aca="false">SUM(E11:E14)</f>
        <v>2005000</v>
      </c>
      <c r="F15" s="71" t="n">
        <f aca="false">SUM(F11:F14)</f>
        <v>1871.950505</v>
      </c>
      <c r="G15" s="72" t="n">
        <f aca="false">SUM(G11:G14)</f>
        <v>95.4790155778873</v>
      </c>
      <c r="H15" s="6"/>
    </row>
    <row r="16" customFormat="false" ht="12.75" hidden="false" customHeight="false" outlineLevel="0" collapsed="false">
      <c r="A16" s="28"/>
      <c r="B16" s="4"/>
      <c r="C16" s="4"/>
      <c r="D16" s="4"/>
      <c r="E16" s="71"/>
      <c r="F16" s="177"/>
      <c r="G16" s="72"/>
      <c r="H16" s="6"/>
    </row>
    <row r="17" customFormat="false" ht="12.75" hidden="false" customHeight="false" outlineLevel="0" collapsed="false">
      <c r="A17" s="86" t="s">
        <v>347</v>
      </c>
      <c r="B17" s="4"/>
      <c r="C17" s="158"/>
      <c r="D17" s="4"/>
      <c r="E17" s="4"/>
      <c r="F17" s="159" t="n">
        <v>0</v>
      </c>
      <c r="G17" s="178" t="n">
        <v>0</v>
      </c>
      <c r="H17" s="6"/>
    </row>
    <row r="18" customFormat="false" ht="12.75" hidden="false" customHeight="false" outlineLevel="0" collapsed="false">
      <c r="A18" s="28" t="s">
        <v>174</v>
      </c>
      <c r="B18" s="4"/>
      <c r="C18" s="158"/>
      <c r="D18" s="4"/>
      <c r="E18" s="29"/>
      <c r="F18" s="161" t="n">
        <v>0</v>
      </c>
      <c r="G18" s="162" t="n">
        <v>0</v>
      </c>
      <c r="H18" s="6"/>
    </row>
    <row r="19" customFormat="false" ht="12.75" hidden="false" customHeight="false" outlineLevel="0" collapsed="false">
      <c r="A19" s="28"/>
      <c r="B19" s="4"/>
      <c r="C19" s="4"/>
      <c r="D19" s="4"/>
      <c r="E19" s="71"/>
      <c r="F19" s="177"/>
      <c r="G19" s="72"/>
      <c r="H19" s="6"/>
    </row>
    <row r="20" customFormat="false" ht="12.75" hidden="false" customHeight="false" outlineLevel="0" collapsed="false">
      <c r="A20" s="28" t="s">
        <v>178</v>
      </c>
      <c r="B20" s="4"/>
      <c r="C20" s="4"/>
      <c r="D20" s="4"/>
      <c r="E20" s="29"/>
      <c r="F20" s="29"/>
      <c r="G20" s="30"/>
      <c r="H20" s="6"/>
    </row>
    <row r="21" customFormat="false" ht="12.75" hidden="false" customHeight="false" outlineLevel="0" collapsed="false">
      <c r="A21" s="28" t="s">
        <v>179</v>
      </c>
      <c r="B21" s="4"/>
      <c r="C21" s="4"/>
      <c r="D21" s="4"/>
      <c r="E21" s="29"/>
      <c r="F21" s="29"/>
      <c r="G21" s="30"/>
      <c r="H21" s="6"/>
    </row>
    <row r="22" customFormat="false" ht="12.75" hidden="false" customHeight="false" outlineLevel="0" collapsed="false">
      <c r="A22" s="22" t="s">
        <v>180</v>
      </c>
      <c r="B22" s="23"/>
      <c r="C22" s="23"/>
      <c r="D22" s="23"/>
      <c r="E22" s="64" t="n">
        <v>40931.68</v>
      </c>
      <c r="F22" s="24" t="n">
        <v>40.9247765</v>
      </c>
      <c r="G22" s="25" t="n">
        <f aca="false">+F22/$F$27*100</f>
        <v>2.08737216209948</v>
      </c>
      <c r="H22" s="6"/>
    </row>
    <row r="23" customFormat="false" ht="12.75" hidden="false" customHeight="false" outlineLevel="0" collapsed="false">
      <c r="A23" s="39" t="s">
        <v>181</v>
      </c>
      <c r="B23" s="4"/>
      <c r="C23" s="4"/>
      <c r="D23" s="4"/>
      <c r="E23" s="40" t="n">
        <f aca="false">SUM(E22)</f>
        <v>40931.68</v>
      </c>
      <c r="F23" s="40" t="n">
        <f aca="false">SUM(F22)</f>
        <v>40.9247765</v>
      </c>
      <c r="G23" s="93" t="n">
        <f aca="false">SUM(G22)</f>
        <v>2.08737216209948</v>
      </c>
      <c r="H23" s="6"/>
    </row>
    <row r="24" customFormat="false" ht="12.75" hidden="false" customHeight="false" outlineLevel="0" collapsed="false">
      <c r="A24" s="28"/>
      <c r="B24" s="92"/>
      <c r="C24" s="92"/>
      <c r="D24" s="92"/>
      <c r="E24" s="40"/>
      <c r="F24" s="40"/>
      <c r="G24" s="95"/>
      <c r="H24" s="6"/>
    </row>
    <row r="25" customFormat="false" ht="12.75" hidden="false" customHeight="false" outlineLevel="0" collapsed="false">
      <c r="A25" s="28" t="s">
        <v>182</v>
      </c>
      <c r="B25" s="4"/>
      <c r="C25" s="4"/>
      <c r="D25" s="4"/>
      <c r="E25" s="29" t="n">
        <f aca="false">SUM(E23,E18,E15)</f>
        <v>2045931.68</v>
      </c>
      <c r="F25" s="29" t="n">
        <f aca="false">SUM(F23,F18,F15)</f>
        <v>1912.8752815</v>
      </c>
      <c r="G25" s="30" t="n">
        <f aca="false">SUM(G23,G18,G15)</f>
        <v>97.5663877399868</v>
      </c>
      <c r="H25" s="6"/>
    </row>
    <row r="26" customFormat="false" ht="12.75" hidden="false" customHeight="false" outlineLevel="0" collapsed="false">
      <c r="A26" s="28" t="s">
        <v>183</v>
      </c>
      <c r="B26" s="4"/>
      <c r="C26" s="4"/>
      <c r="D26" s="4"/>
      <c r="E26" s="49"/>
      <c r="F26" s="100" t="n">
        <f aca="false">+F27-F25</f>
        <v>47.7131197000001</v>
      </c>
      <c r="G26" s="153" t="n">
        <f aca="false">F26/F27*100</f>
        <v>2.43361226001321</v>
      </c>
      <c r="H26" s="6"/>
      <c r="I26" s="114"/>
    </row>
    <row r="27" customFormat="false" ht="13.5" hidden="false" customHeight="false" outlineLevel="0" collapsed="false">
      <c r="A27" s="42" t="s">
        <v>184</v>
      </c>
      <c r="B27" s="43"/>
      <c r="C27" s="43"/>
      <c r="D27" s="43"/>
      <c r="E27" s="179"/>
      <c r="F27" s="44" t="n">
        <v>1960.5884012</v>
      </c>
      <c r="G27" s="175" t="n">
        <f aca="false">SUM(G25:G26)</f>
        <v>100</v>
      </c>
      <c r="H27" s="6"/>
      <c r="I27" s="114"/>
    </row>
    <row r="28" customFormat="false" ht="12.75" hidden="false" customHeight="false" outlineLevel="0" collapsed="false">
      <c r="H28" s="6"/>
    </row>
    <row r="29" customFormat="false" ht="12.75" hidden="false" customHeight="false" outlineLevel="0" collapsed="false">
      <c r="A29" s="105" t="s">
        <v>185</v>
      </c>
    </row>
    <row r="31" customFormat="false" ht="12.75" hidden="false" customHeight="false" outlineLevel="0" collapsed="false">
      <c r="E31" s="27"/>
    </row>
    <row r="32" customFormat="false" ht="12.75" hidden="false" customHeight="false" outlineLevel="0" collapsed="false">
      <c r="E32" s="27"/>
    </row>
    <row r="38" customFormat="false" ht="12.75" hidden="false" customHeight="false" outlineLevel="0" collapsed="false">
      <c r="A38" s="176"/>
      <c r="B38" s="176"/>
      <c r="C38" s="176"/>
      <c r="D38" s="176"/>
      <c r="E38" s="117"/>
      <c r="F38" s="117"/>
      <c r="G38" s="117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1.7"/>
    <col collapsed="false" customWidth="true" hidden="false" outlineLevel="0" max="4" min="4" style="0" width="8.56"/>
    <col collapsed="false" customWidth="true" hidden="false" outlineLevel="0" max="5" min="5" style="0" width="13.85"/>
    <col collapsed="false" customWidth="true" hidden="false" outlineLevel="0" max="6" min="6" style="0" width="15.99"/>
    <col collapsed="false" customWidth="true" hidden="false" outlineLevel="0" max="7" min="7" style="0" width="9.56"/>
    <col collapsed="false" customWidth="true" hidden="false" outlineLevel="0" max="8" min="8" style="0" width="15.28"/>
    <col collapsed="false" customWidth="true" hidden="false" outlineLevel="0" max="9" min="9" style="0" width="16.99"/>
  </cols>
  <sheetData>
    <row r="1" customFormat="false" ht="13.5" hidden="false" customHeight="false" outlineLevel="0" collapsed="false">
      <c r="A1" s="180"/>
      <c r="B1" s="181"/>
      <c r="C1" s="181"/>
      <c r="D1" s="181"/>
      <c r="E1" s="181"/>
      <c r="F1" s="181"/>
      <c r="G1" s="182"/>
      <c r="H1" s="6"/>
    </row>
    <row r="2" customFormat="false" ht="12.75" hidden="false" customHeight="true" outlineLevel="0" collapsed="false">
      <c r="A2" s="7" t="s">
        <v>40</v>
      </c>
      <c r="B2" s="7"/>
      <c r="C2" s="7"/>
      <c r="D2" s="7"/>
      <c r="E2" s="7"/>
      <c r="F2" s="7"/>
      <c r="G2" s="7"/>
      <c r="H2" s="6"/>
    </row>
    <row r="3" customFormat="false" ht="12.75" hidden="false" customHeight="true" outlineLevel="0" collapsed="false">
      <c r="A3" s="8" t="s">
        <v>41</v>
      </c>
      <c r="B3" s="8"/>
      <c r="C3" s="8"/>
      <c r="D3" s="8"/>
      <c r="E3" s="8"/>
      <c r="F3" s="8"/>
      <c r="G3" s="8"/>
      <c r="H3" s="6"/>
    </row>
    <row r="4" customFormat="false" ht="12.75" hidden="false" customHeight="true" outlineLevel="0" collapsed="false">
      <c r="A4" s="9" t="s">
        <v>554</v>
      </c>
      <c r="B4" s="9"/>
      <c r="C4" s="9"/>
      <c r="D4" s="9"/>
      <c r="E4" s="9"/>
      <c r="F4" s="9"/>
      <c r="G4" s="9"/>
      <c r="H4" s="27"/>
    </row>
    <row r="5" customFormat="false" ht="12.75" hidden="false" customHeight="false" outlineLevel="0" collapsed="false">
      <c r="A5" s="11"/>
      <c r="B5" s="2"/>
      <c r="C5" s="2"/>
      <c r="D5" s="2"/>
      <c r="E5" s="2"/>
      <c r="F5" s="12"/>
      <c r="G5" s="13"/>
      <c r="H5" s="6"/>
    </row>
    <row r="6" customFormat="false" ht="24" hidden="false" customHeight="false" outlineLevel="0" collapsed="false">
      <c r="A6" s="14" t="s">
        <v>43</v>
      </c>
      <c r="B6" s="15" t="s">
        <v>44</v>
      </c>
      <c r="C6" s="15" t="s">
        <v>45</v>
      </c>
      <c r="D6" s="15" t="s">
        <v>46</v>
      </c>
      <c r="E6" s="16" t="s">
        <v>47</v>
      </c>
      <c r="F6" s="16" t="s">
        <v>48</v>
      </c>
      <c r="G6" s="17" t="s">
        <v>49</v>
      </c>
      <c r="H6" s="6"/>
    </row>
    <row r="7" customFormat="false" ht="12.75" hidden="false" customHeight="false" outlineLevel="0" collapsed="false">
      <c r="A7" s="18"/>
      <c r="B7" s="19"/>
      <c r="C7" s="20"/>
      <c r="D7" s="19"/>
      <c r="E7" s="19"/>
      <c r="F7" s="16" t="s">
        <v>50</v>
      </c>
      <c r="G7" s="21"/>
      <c r="H7" s="6"/>
    </row>
    <row r="8" customFormat="false" ht="12.75" hidden="false" customHeight="false" outlineLevel="0" collapsed="false">
      <c r="A8" s="28" t="s">
        <v>555</v>
      </c>
      <c r="B8" s="2"/>
      <c r="C8" s="2"/>
      <c r="D8" s="2"/>
      <c r="E8" s="2"/>
      <c r="F8" s="2"/>
      <c r="G8" s="13"/>
      <c r="H8" s="6"/>
    </row>
    <row r="9" customFormat="false" ht="12.75" hidden="false" customHeight="false" outlineLevel="0" collapsed="false">
      <c r="A9" s="28" t="s">
        <v>52</v>
      </c>
      <c r="B9" s="2"/>
      <c r="C9" s="2"/>
      <c r="D9" s="2"/>
      <c r="E9" s="2"/>
      <c r="F9" s="12"/>
      <c r="G9" s="183"/>
      <c r="H9" s="6"/>
    </row>
    <row r="10" customFormat="false" ht="12.75" hidden="false" customHeight="false" outlineLevel="0" collapsed="false">
      <c r="A10" s="96" t="s">
        <v>556</v>
      </c>
      <c r="B10" s="2" t="s">
        <v>557</v>
      </c>
      <c r="C10" s="2" t="s">
        <v>61</v>
      </c>
      <c r="D10" s="2"/>
      <c r="E10" s="2" t="n">
        <v>313446</v>
      </c>
      <c r="F10" s="12" t="n">
        <v>4741.184196</v>
      </c>
      <c r="G10" s="25" t="n">
        <f aca="false">+F10/$F$60*100</f>
        <v>7.36076637940076</v>
      </c>
      <c r="H10" s="6"/>
    </row>
    <row r="11" customFormat="false" ht="12.75" hidden="false" customHeight="false" outlineLevel="0" collapsed="false">
      <c r="A11" s="184" t="s">
        <v>558</v>
      </c>
      <c r="B11" s="100" t="s">
        <v>559</v>
      </c>
      <c r="C11" s="100" t="s">
        <v>81</v>
      </c>
      <c r="D11" s="100"/>
      <c r="E11" s="100" t="n">
        <v>816325</v>
      </c>
      <c r="F11" s="64" t="n">
        <v>4513.0527625</v>
      </c>
      <c r="G11" s="25" t="n">
        <f aca="false">+F11/$F$60*100</f>
        <v>7.00658857985271</v>
      </c>
      <c r="H11" s="6"/>
    </row>
    <row r="12" customFormat="false" ht="12.75" hidden="false" customHeight="false" outlineLevel="0" collapsed="false">
      <c r="A12" s="184" t="s">
        <v>560</v>
      </c>
      <c r="B12" s="100" t="s">
        <v>561</v>
      </c>
      <c r="C12" s="100" t="s">
        <v>562</v>
      </c>
      <c r="D12" s="100"/>
      <c r="E12" s="100" t="n">
        <v>16189</v>
      </c>
      <c r="F12" s="64" t="n">
        <v>4502.8489325</v>
      </c>
      <c r="G12" s="25" t="n">
        <f aca="false">+F12/$F$60*100</f>
        <v>6.99074696609122</v>
      </c>
      <c r="H12" s="6"/>
    </row>
    <row r="13" customFormat="false" ht="12.75" hidden="false" customHeight="false" outlineLevel="0" collapsed="false">
      <c r="A13" s="184" t="s">
        <v>129</v>
      </c>
      <c r="B13" s="100" t="s">
        <v>130</v>
      </c>
      <c r="C13" s="100" t="s">
        <v>81</v>
      </c>
      <c r="D13" s="100"/>
      <c r="E13" s="100" t="n">
        <v>13286</v>
      </c>
      <c r="F13" s="64" t="n">
        <v>3798.527187</v>
      </c>
      <c r="G13" s="25" t="n">
        <f aca="false">+F13/$F$60*100</f>
        <v>5.89727588160326</v>
      </c>
      <c r="H13" s="6"/>
    </row>
    <row r="14" customFormat="false" ht="12.75" hidden="false" customHeight="false" outlineLevel="0" collapsed="false">
      <c r="A14" s="185" t="s">
        <v>378</v>
      </c>
      <c r="B14" s="186" t="s">
        <v>379</v>
      </c>
      <c r="C14" s="186" t="s">
        <v>288</v>
      </c>
      <c r="D14" s="186"/>
      <c r="E14" s="64" t="n">
        <v>5045</v>
      </c>
      <c r="F14" s="64" t="n">
        <v>3782.4610025</v>
      </c>
      <c r="G14" s="25" t="n">
        <f aca="false">+F14/$F$60*100</f>
        <v>5.87233286614046</v>
      </c>
      <c r="H14" s="187"/>
      <c r="I14" s="117"/>
    </row>
    <row r="15" customFormat="false" ht="12.75" hidden="false" customHeight="false" outlineLevel="0" collapsed="false">
      <c r="A15" s="185" t="s">
        <v>563</v>
      </c>
      <c r="B15" s="186" t="s">
        <v>564</v>
      </c>
      <c r="C15" s="186" t="s">
        <v>61</v>
      </c>
      <c r="D15" s="186"/>
      <c r="E15" s="64" t="n">
        <v>1209896</v>
      </c>
      <c r="F15" s="64" t="n">
        <v>3679.898684</v>
      </c>
      <c r="G15" s="25" t="n">
        <f aca="false">+F15/$F$60*100</f>
        <v>5.71310318119273</v>
      </c>
      <c r="H15" s="187"/>
      <c r="I15" s="117"/>
    </row>
    <row r="16" customFormat="false" ht="12.75" hidden="false" customHeight="false" outlineLevel="0" collapsed="false">
      <c r="A16" s="185" t="s">
        <v>388</v>
      </c>
      <c r="B16" s="186" t="s">
        <v>389</v>
      </c>
      <c r="C16" s="186" t="s">
        <v>234</v>
      </c>
      <c r="D16" s="186"/>
      <c r="E16" s="64" t="n">
        <v>329283</v>
      </c>
      <c r="F16" s="64" t="n">
        <v>3501.924705</v>
      </c>
      <c r="G16" s="25" t="n">
        <f aca="false">+F16/$F$60*100</f>
        <v>5.43679565402756</v>
      </c>
      <c r="H16" s="187"/>
      <c r="I16" s="117"/>
    </row>
    <row r="17" customFormat="false" ht="12.75" hidden="false" customHeight="false" outlineLevel="0" collapsed="false">
      <c r="A17" s="185" t="s">
        <v>70</v>
      </c>
      <c r="B17" s="186" t="s">
        <v>71</v>
      </c>
      <c r="C17" s="186" t="s">
        <v>55</v>
      </c>
      <c r="D17" s="186"/>
      <c r="E17" s="64" t="n">
        <v>252133</v>
      </c>
      <c r="F17" s="64" t="n">
        <v>3386.0201235</v>
      </c>
      <c r="G17" s="25" t="n">
        <f aca="false">+F17/$F$60*100</f>
        <v>5.25685188650984</v>
      </c>
      <c r="H17" s="187"/>
      <c r="I17" s="117"/>
    </row>
    <row r="18" customFormat="false" ht="12.75" hidden="false" customHeight="false" outlineLevel="0" collapsed="false">
      <c r="A18" s="185" t="s">
        <v>565</v>
      </c>
      <c r="B18" s="186" t="s">
        <v>566</v>
      </c>
      <c r="C18" s="186" t="s">
        <v>288</v>
      </c>
      <c r="D18" s="186"/>
      <c r="E18" s="64" t="n">
        <v>37631</v>
      </c>
      <c r="F18" s="64" t="n">
        <v>2643.95406</v>
      </c>
      <c r="G18" s="25" t="n">
        <f aca="false">+F18/$F$60*100</f>
        <v>4.10478212804879</v>
      </c>
      <c r="H18" s="187"/>
      <c r="I18" s="117"/>
    </row>
    <row r="19" customFormat="false" ht="12.75" hidden="false" customHeight="false" outlineLevel="0" collapsed="false">
      <c r="A19" s="185" t="s">
        <v>567</v>
      </c>
      <c r="B19" s="186" t="s">
        <v>568</v>
      </c>
      <c r="C19" s="186" t="s">
        <v>67</v>
      </c>
      <c r="D19" s="186"/>
      <c r="E19" s="64" t="n">
        <v>90639</v>
      </c>
      <c r="F19" s="64" t="n">
        <v>2630.796975</v>
      </c>
      <c r="G19" s="25" t="n">
        <f aca="false">+F19/$F$60*100</f>
        <v>4.08435553736694</v>
      </c>
      <c r="H19" s="187"/>
      <c r="I19" s="117"/>
    </row>
    <row r="20" customFormat="false" ht="12.75" hidden="false" customHeight="false" outlineLevel="0" collapsed="false">
      <c r="A20" s="185" t="s">
        <v>95</v>
      </c>
      <c r="B20" s="186" t="s">
        <v>96</v>
      </c>
      <c r="C20" s="186" t="s">
        <v>67</v>
      </c>
      <c r="D20" s="186"/>
      <c r="E20" s="64" t="n">
        <v>199604</v>
      </c>
      <c r="F20" s="64" t="n">
        <v>2523.892778</v>
      </c>
      <c r="G20" s="25" t="n">
        <f aca="false">+F20/$F$60*100</f>
        <v>3.91838501469492</v>
      </c>
      <c r="H20" s="187"/>
      <c r="I20" s="117"/>
    </row>
    <row r="21" customFormat="false" ht="12.75" hidden="false" customHeight="false" outlineLevel="0" collapsed="false">
      <c r="A21" s="185" t="s">
        <v>481</v>
      </c>
      <c r="B21" s="186" t="s">
        <v>482</v>
      </c>
      <c r="C21" s="186" t="s">
        <v>67</v>
      </c>
      <c r="D21" s="186"/>
      <c r="E21" s="64" t="n">
        <v>24620</v>
      </c>
      <c r="F21" s="64" t="n">
        <v>2415.24662</v>
      </c>
      <c r="G21" s="25" t="n">
        <f aca="false">+F21/$F$60*100</f>
        <v>3.74971006894357</v>
      </c>
      <c r="H21" s="187"/>
      <c r="I21" s="117"/>
    </row>
    <row r="22" customFormat="false" ht="12.75" hidden="false" customHeight="false" outlineLevel="0" collapsed="false">
      <c r="A22" s="185" t="s">
        <v>569</v>
      </c>
      <c r="B22" s="186" t="s">
        <v>570</v>
      </c>
      <c r="C22" s="186" t="s">
        <v>67</v>
      </c>
      <c r="D22" s="186"/>
      <c r="E22" s="64" t="n">
        <v>193026</v>
      </c>
      <c r="F22" s="64" t="n">
        <v>2222.501364</v>
      </c>
      <c r="G22" s="25" t="n">
        <f aca="false">+F22/$F$60*100</f>
        <v>3.45046989148943</v>
      </c>
      <c r="H22" s="187"/>
      <c r="I22" s="117"/>
    </row>
    <row r="23" customFormat="false" ht="12.75" hidden="false" customHeight="false" outlineLevel="0" collapsed="false">
      <c r="A23" s="185" t="s">
        <v>571</v>
      </c>
      <c r="B23" s="186" t="s">
        <v>572</v>
      </c>
      <c r="C23" s="186" t="s">
        <v>61</v>
      </c>
      <c r="D23" s="186"/>
      <c r="E23" s="64" t="n">
        <v>135975</v>
      </c>
      <c r="F23" s="64" t="n">
        <v>2175.32805</v>
      </c>
      <c r="G23" s="25" t="n">
        <f aca="false">+F23/$F$60*100</f>
        <v>3.37723254627322</v>
      </c>
      <c r="H23" s="187"/>
      <c r="I23" s="117"/>
    </row>
    <row r="24" customFormat="false" ht="12.75" hidden="false" customHeight="false" outlineLevel="0" collapsed="false">
      <c r="A24" s="185" t="s">
        <v>455</v>
      </c>
      <c r="B24" s="186" t="s">
        <v>456</v>
      </c>
      <c r="C24" s="186" t="s">
        <v>255</v>
      </c>
      <c r="D24" s="186"/>
      <c r="E24" s="64" t="n">
        <v>182147</v>
      </c>
      <c r="F24" s="64" t="n">
        <v>2146.602395</v>
      </c>
      <c r="G24" s="25" t="n">
        <f aca="false">+F24/$F$60*100</f>
        <v>3.33263549481746</v>
      </c>
      <c r="H24" s="187"/>
    </row>
    <row r="25" customFormat="false" ht="12.75" hidden="false" customHeight="false" outlineLevel="0" collapsed="false">
      <c r="A25" s="185" t="s">
        <v>390</v>
      </c>
      <c r="B25" s="186" t="s">
        <v>391</v>
      </c>
      <c r="C25" s="186" t="s">
        <v>67</v>
      </c>
      <c r="D25" s="186"/>
      <c r="E25" s="64" t="n">
        <v>179846</v>
      </c>
      <c r="F25" s="64" t="n">
        <v>2130.905331</v>
      </c>
      <c r="G25" s="25" t="n">
        <f aca="false">+F25/$F$60*100</f>
        <v>3.30826554499691</v>
      </c>
      <c r="H25" s="187"/>
      <c r="I25" s="117"/>
    </row>
    <row r="26" customFormat="false" ht="12.75" hidden="false" customHeight="false" outlineLevel="0" collapsed="false">
      <c r="A26" s="185" t="s">
        <v>573</v>
      </c>
      <c r="B26" s="186" t="s">
        <v>574</v>
      </c>
      <c r="C26" s="186" t="s">
        <v>255</v>
      </c>
      <c r="D26" s="186"/>
      <c r="E26" s="64" t="n">
        <v>181183</v>
      </c>
      <c r="F26" s="64" t="n">
        <v>1888.5610005</v>
      </c>
      <c r="G26" s="25" t="n">
        <f aca="false">+F26/$F$60*100</f>
        <v>2.93202198928613</v>
      </c>
      <c r="H26" s="187"/>
    </row>
    <row r="27" customFormat="false" ht="12.75" hidden="false" customHeight="false" outlineLevel="0" collapsed="false">
      <c r="A27" s="185" t="s">
        <v>575</v>
      </c>
      <c r="B27" s="186" t="s">
        <v>576</v>
      </c>
      <c r="C27" s="186" t="s">
        <v>137</v>
      </c>
      <c r="D27" s="186"/>
      <c r="E27" s="64" t="n">
        <v>202712</v>
      </c>
      <c r="F27" s="64" t="n">
        <v>1742.106928</v>
      </c>
      <c r="G27" s="25" t="n">
        <f aca="false">+F27/$F$60*100</f>
        <v>2.7046496349503</v>
      </c>
      <c r="H27" s="187"/>
      <c r="I27" s="117"/>
    </row>
    <row r="28" customFormat="false" ht="12.75" hidden="false" customHeight="false" outlineLevel="0" collapsed="false">
      <c r="A28" s="185" t="s">
        <v>577</v>
      </c>
      <c r="B28" s="186" t="s">
        <v>578</v>
      </c>
      <c r="C28" s="186" t="s">
        <v>67</v>
      </c>
      <c r="D28" s="186"/>
      <c r="E28" s="64" t="n">
        <v>25643</v>
      </c>
      <c r="F28" s="64" t="n">
        <v>1668.025864</v>
      </c>
      <c r="G28" s="25" t="n">
        <f aca="false">+F28/$F$60*100</f>
        <v>2.5896375656657</v>
      </c>
      <c r="H28" s="187"/>
      <c r="I28" s="117"/>
    </row>
    <row r="29" customFormat="false" ht="12.75" hidden="false" customHeight="false" outlineLevel="0" collapsed="false">
      <c r="A29" s="185" t="s">
        <v>392</v>
      </c>
      <c r="B29" s="186" t="s">
        <v>393</v>
      </c>
      <c r="C29" s="186" t="s">
        <v>288</v>
      </c>
      <c r="D29" s="186"/>
      <c r="E29" s="64" t="n">
        <v>8450</v>
      </c>
      <c r="F29" s="64" t="n">
        <v>1479.590775</v>
      </c>
      <c r="G29" s="25" t="n">
        <f aca="false">+F29/$F$60*100</f>
        <v>2.29708899331097</v>
      </c>
      <c r="H29" s="187"/>
      <c r="I29" s="117"/>
    </row>
    <row r="30" customFormat="false" ht="12.75" hidden="false" customHeight="false" outlineLevel="0" collapsed="false">
      <c r="A30" s="185" t="s">
        <v>579</v>
      </c>
      <c r="B30" s="186" t="s">
        <v>580</v>
      </c>
      <c r="C30" s="186" t="s">
        <v>61</v>
      </c>
      <c r="D30" s="186"/>
      <c r="E30" s="64" t="n">
        <v>81180</v>
      </c>
      <c r="F30" s="64" t="n">
        <v>1460.91528</v>
      </c>
      <c r="G30" s="25" t="n">
        <f aca="false">+F30/$F$60*100</f>
        <v>2.26809498041633</v>
      </c>
      <c r="H30" s="187"/>
      <c r="I30" s="117"/>
    </row>
    <row r="31" customFormat="false" ht="12.75" hidden="false" customHeight="false" outlineLevel="0" collapsed="false">
      <c r="A31" s="185" t="s">
        <v>430</v>
      </c>
      <c r="B31" s="186" t="s">
        <v>431</v>
      </c>
      <c r="C31" s="186" t="s">
        <v>297</v>
      </c>
      <c r="D31" s="186"/>
      <c r="E31" s="64" t="n">
        <v>184913</v>
      </c>
      <c r="F31" s="64" t="n">
        <v>1197.5890445</v>
      </c>
      <c r="G31" s="25" t="n">
        <f aca="false">+F31/$F$60*100</f>
        <v>1.85927667238311</v>
      </c>
      <c r="H31" s="187"/>
    </row>
    <row r="32" customFormat="false" ht="12.75" hidden="false" customHeight="false" outlineLevel="0" collapsed="false">
      <c r="A32" s="185" t="s">
        <v>581</v>
      </c>
      <c r="B32" s="186" t="s">
        <v>582</v>
      </c>
      <c r="C32" s="186" t="s">
        <v>163</v>
      </c>
      <c r="D32" s="186"/>
      <c r="E32" s="64" t="n">
        <v>411855</v>
      </c>
      <c r="F32" s="64" t="n">
        <v>1161.019245</v>
      </c>
      <c r="G32" s="25" t="n">
        <f aca="false">+F32/$F$60*100</f>
        <v>1.80250145768293</v>
      </c>
      <c r="H32" s="187"/>
      <c r="I32" s="117"/>
    </row>
    <row r="33" customFormat="false" ht="12.75" hidden="false" customHeight="false" outlineLevel="0" collapsed="false">
      <c r="A33" s="185" t="s">
        <v>583</v>
      </c>
      <c r="B33" s="186" t="s">
        <v>584</v>
      </c>
      <c r="C33" s="186" t="s">
        <v>58</v>
      </c>
      <c r="D33" s="186"/>
      <c r="E33" s="64" t="n">
        <v>696812</v>
      </c>
      <c r="F33" s="64" t="n">
        <v>1140.681244</v>
      </c>
      <c r="G33" s="25" t="n">
        <f aca="false">+F33/$F$60*100</f>
        <v>1.7709263769022</v>
      </c>
      <c r="H33" s="187"/>
      <c r="I33" s="117"/>
    </row>
    <row r="34" customFormat="false" ht="12.75" hidden="false" customHeight="false" outlineLevel="0" collapsed="false">
      <c r="A34" s="185" t="s">
        <v>585</v>
      </c>
      <c r="B34" s="186" t="s">
        <v>586</v>
      </c>
      <c r="C34" s="186" t="s">
        <v>163</v>
      </c>
      <c r="D34" s="186"/>
      <c r="E34" s="64" t="n">
        <v>28305</v>
      </c>
      <c r="F34" s="64" t="n">
        <v>1035.73656</v>
      </c>
      <c r="G34" s="25" t="n">
        <f aca="false">+F34/$F$60*100</f>
        <v>1.60799803036469</v>
      </c>
      <c r="H34" s="187"/>
      <c r="I34" s="117"/>
    </row>
    <row r="35" customFormat="false" ht="12.75" hidden="false" customHeight="false" outlineLevel="0" collapsed="false">
      <c r="A35" s="185" t="s">
        <v>587</v>
      </c>
      <c r="B35" s="186" t="s">
        <v>588</v>
      </c>
      <c r="C35" s="186" t="s">
        <v>61</v>
      </c>
      <c r="D35" s="186"/>
      <c r="E35" s="64" t="n">
        <v>143587</v>
      </c>
      <c r="F35" s="64" t="n">
        <v>172.3044</v>
      </c>
      <c r="G35" s="25" t="n">
        <f aca="false">+F35/$F$60*100</f>
        <v>0.267505412595622</v>
      </c>
      <c r="H35" s="187"/>
      <c r="I35" s="117"/>
    </row>
    <row r="36" customFormat="false" ht="12.75" hidden="false" customHeight="false" outlineLevel="0" collapsed="false">
      <c r="A36" s="51" t="s">
        <v>174</v>
      </c>
      <c r="B36" s="188"/>
      <c r="C36" s="188"/>
      <c r="D36" s="188"/>
      <c r="E36" s="189" t="n">
        <f aca="false">SUM(E10:E35)</f>
        <v>5963731</v>
      </c>
      <c r="F36" s="189" t="n">
        <f aca="false">SUM(F10:F35)</f>
        <v>63741.675507</v>
      </c>
      <c r="G36" s="190" t="n">
        <f aca="false">SUM(G10:G35)</f>
        <v>98.9599987350078</v>
      </c>
      <c r="H36" s="187"/>
    </row>
    <row r="37" customFormat="false" ht="12.75" hidden="false" customHeight="false" outlineLevel="0" collapsed="false">
      <c r="A37" s="57"/>
      <c r="B37" s="49"/>
      <c r="C37" s="49"/>
      <c r="D37" s="49"/>
      <c r="E37" s="67"/>
      <c r="F37" s="12"/>
      <c r="G37" s="191"/>
      <c r="H37" s="187"/>
    </row>
    <row r="38" customFormat="false" ht="12.75" hidden="false" customHeight="false" outlineLevel="0" collapsed="false">
      <c r="A38" s="18" t="s">
        <v>175</v>
      </c>
      <c r="B38" s="192"/>
      <c r="C38" s="193"/>
      <c r="D38" s="192"/>
      <c r="E38" s="67"/>
      <c r="F38" s="75" t="n">
        <v>0</v>
      </c>
      <c r="G38" s="194" t="n">
        <v>0</v>
      </c>
      <c r="H38" s="187"/>
    </row>
    <row r="39" customFormat="false" ht="12.75" hidden="false" customHeight="false" outlineLevel="0" collapsed="false">
      <c r="A39" s="34" t="s">
        <v>177</v>
      </c>
      <c r="B39" s="192"/>
      <c r="C39" s="193"/>
      <c r="D39" s="192"/>
      <c r="E39" s="67"/>
      <c r="F39" s="35" t="n">
        <v>0</v>
      </c>
      <c r="G39" s="195" t="n">
        <v>0</v>
      </c>
      <c r="H39" s="187"/>
    </row>
    <row r="40" customFormat="false" ht="12.75" hidden="false" customHeight="false" outlineLevel="0" collapsed="false">
      <c r="A40" s="34"/>
      <c r="B40" s="192"/>
      <c r="C40" s="193"/>
      <c r="D40" s="192"/>
      <c r="E40" s="67"/>
      <c r="F40" s="35"/>
      <c r="G40" s="195"/>
      <c r="H40" s="187"/>
    </row>
    <row r="41" customFormat="false" ht="12.75" hidden="false" customHeight="false" outlineLevel="0" collapsed="false">
      <c r="A41" s="37" t="s">
        <v>321</v>
      </c>
      <c r="B41" s="49"/>
      <c r="C41" s="167"/>
      <c r="D41" s="49"/>
      <c r="E41" s="67"/>
      <c r="F41" s="12"/>
      <c r="G41" s="195"/>
      <c r="H41" s="187"/>
    </row>
    <row r="42" s="135" customFormat="true" ht="12.75" hidden="false" customHeight="false" outlineLevel="0" collapsed="false">
      <c r="A42" s="51" t="s">
        <v>188</v>
      </c>
      <c r="B42" s="188"/>
      <c r="C42" s="188"/>
      <c r="D42" s="188"/>
      <c r="E42" s="67"/>
      <c r="F42" s="188"/>
      <c r="G42" s="196"/>
      <c r="H42" s="187"/>
    </row>
    <row r="43" s="135" customFormat="true" ht="12.75" hidden="false" customHeight="false" outlineLevel="0" collapsed="false">
      <c r="A43" s="22" t="s">
        <v>589</v>
      </c>
      <c r="B43" s="23" t="s">
        <v>590</v>
      </c>
      <c r="C43" s="23" t="s">
        <v>163</v>
      </c>
      <c r="D43" s="23" t="s">
        <v>331</v>
      </c>
      <c r="E43" s="12" t="n">
        <v>5080.8</v>
      </c>
      <c r="F43" s="24" t="n">
        <v>5.0988267</v>
      </c>
      <c r="G43" s="25" t="n">
        <f aca="false">+F43/$F$60*100</f>
        <v>0.00791601224424375</v>
      </c>
      <c r="H43" s="187"/>
    </row>
    <row r="44" s="135" customFormat="true" ht="12.75" hidden="false" customHeight="false" outlineLevel="0" collapsed="false">
      <c r="A44" s="22" t="s">
        <v>591</v>
      </c>
      <c r="B44" s="23" t="s">
        <v>592</v>
      </c>
      <c r="C44" s="23" t="s">
        <v>163</v>
      </c>
      <c r="D44" s="23" t="s">
        <v>331</v>
      </c>
      <c r="E44" s="12" t="n">
        <v>3810.6</v>
      </c>
      <c r="F44" s="24" t="n">
        <v>3.8221004</v>
      </c>
      <c r="G44" s="25" t="n">
        <f aca="false">+F44/$F$60*100</f>
        <v>0.00593387368218044</v>
      </c>
      <c r="H44" s="187"/>
    </row>
    <row r="45" s="135" customFormat="true" ht="12.75" hidden="false" customHeight="false" outlineLevel="0" collapsed="false">
      <c r="A45" s="51" t="s">
        <v>174</v>
      </c>
      <c r="B45" s="188"/>
      <c r="C45" s="188"/>
      <c r="D45" s="188"/>
      <c r="E45" s="67" t="n">
        <f aca="false">SUM(E43:E44)</f>
        <v>8891.4</v>
      </c>
      <c r="F45" s="35" t="n">
        <f aca="false">SUM(F43:F44)</f>
        <v>8.9209271</v>
      </c>
      <c r="G45" s="191" t="n">
        <f aca="false">SUM(G43:G44)</f>
        <v>0.0138498859264242</v>
      </c>
      <c r="H45" s="187"/>
    </row>
    <row r="46" customFormat="false" ht="12.75" hidden="false" customHeight="false" outlineLevel="0" collapsed="false">
      <c r="A46" s="18"/>
      <c r="B46" s="49"/>
      <c r="C46" s="167"/>
      <c r="D46" s="49"/>
      <c r="E46" s="67"/>
      <c r="F46" s="35"/>
      <c r="G46" s="191"/>
      <c r="H46" s="6"/>
    </row>
    <row r="47" customFormat="false" ht="12.75" hidden="false" customHeight="false" outlineLevel="0" collapsed="false">
      <c r="A47" s="37" t="s">
        <v>347</v>
      </c>
      <c r="B47" s="49"/>
      <c r="C47" s="49"/>
      <c r="D47" s="49"/>
      <c r="E47" s="49"/>
      <c r="F47" s="75" t="n">
        <v>0</v>
      </c>
      <c r="G47" s="194" t="n">
        <v>0</v>
      </c>
      <c r="H47" s="6"/>
    </row>
    <row r="48" customFormat="false" ht="12.75" hidden="false" customHeight="false" outlineLevel="0" collapsed="false">
      <c r="A48" s="18" t="s">
        <v>174</v>
      </c>
      <c r="B48" s="23"/>
      <c r="C48" s="23"/>
      <c r="D48" s="23"/>
      <c r="E48" s="109"/>
      <c r="F48" s="109" t="n">
        <v>0</v>
      </c>
      <c r="G48" s="191" t="n">
        <v>0</v>
      </c>
      <c r="H48" s="6"/>
    </row>
    <row r="49" customFormat="false" ht="12.75" hidden="false" customHeight="false" outlineLevel="0" collapsed="false">
      <c r="A49" s="57"/>
      <c r="B49" s="49"/>
      <c r="C49" s="49"/>
      <c r="D49" s="49"/>
      <c r="E49" s="67"/>
      <c r="F49" s="12"/>
      <c r="G49" s="191"/>
      <c r="H49" s="6"/>
    </row>
    <row r="50" customFormat="false" ht="12.75" hidden="false" customHeight="false" outlineLevel="0" collapsed="false">
      <c r="A50" s="37" t="s">
        <v>544</v>
      </c>
      <c r="B50" s="19"/>
      <c r="C50" s="20"/>
      <c r="D50" s="19"/>
      <c r="E50" s="19"/>
      <c r="F50" s="75" t="n">
        <v>0</v>
      </c>
      <c r="G50" s="194" t="n">
        <v>0</v>
      </c>
      <c r="H50" s="6"/>
    </row>
    <row r="51" customFormat="false" ht="12.75" hidden="false" customHeight="false" outlineLevel="0" collapsed="false">
      <c r="A51" s="18" t="s">
        <v>174</v>
      </c>
      <c r="B51" s="19"/>
      <c r="C51" s="20"/>
      <c r="D51" s="19"/>
      <c r="E51" s="19"/>
      <c r="F51" s="197" t="n">
        <v>0</v>
      </c>
      <c r="G51" s="191" t="n">
        <v>0</v>
      </c>
      <c r="H51" s="6"/>
    </row>
    <row r="52" customFormat="false" ht="12.75" hidden="false" customHeight="false" outlineLevel="0" collapsed="false">
      <c r="A52" s="57"/>
      <c r="B52" s="49"/>
      <c r="C52" s="49"/>
      <c r="D52" s="49"/>
      <c r="E52" s="67"/>
      <c r="F52" s="67"/>
      <c r="G52" s="191"/>
      <c r="H52" s="6"/>
    </row>
    <row r="53" customFormat="false" ht="12.75" hidden="false" customHeight="false" outlineLevel="0" collapsed="false">
      <c r="A53" s="18" t="s">
        <v>178</v>
      </c>
      <c r="B53" s="49"/>
      <c r="C53" s="49"/>
      <c r="D53" s="49"/>
      <c r="E53" s="67"/>
      <c r="F53" s="67"/>
      <c r="G53" s="191"/>
      <c r="H53" s="6"/>
    </row>
    <row r="54" customFormat="false" ht="12.75" hidden="false" customHeight="false" outlineLevel="0" collapsed="false">
      <c r="A54" s="28" t="s">
        <v>179</v>
      </c>
      <c r="B54" s="49"/>
      <c r="C54" s="49"/>
      <c r="D54" s="49"/>
      <c r="E54" s="67"/>
      <c r="F54" s="67"/>
      <c r="G54" s="191"/>
      <c r="H54" s="6"/>
    </row>
    <row r="55" s="135" customFormat="true" ht="15.75" hidden="false" customHeight="true" outlineLevel="0" collapsed="false">
      <c r="A55" s="22" t="s">
        <v>180</v>
      </c>
      <c r="B55" s="23"/>
      <c r="C55" s="23"/>
      <c r="D55" s="23"/>
      <c r="E55" s="64" t="n">
        <v>720556.45</v>
      </c>
      <c r="F55" s="24" t="n">
        <v>720.434921</v>
      </c>
      <c r="G55" s="25" t="n">
        <f aca="false">+F55/$F$60*100</f>
        <v>1.1184870542505</v>
      </c>
      <c r="H55" s="198"/>
      <c r="I55" s="117"/>
    </row>
    <row r="56" customFormat="false" ht="12.75" hidden="false" customHeight="false" outlineLevel="0" collapsed="false">
      <c r="A56" s="58" t="s">
        <v>174</v>
      </c>
      <c r="B56" s="49"/>
      <c r="C56" s="49"/>
      <c r="D56" s="49"/>
      <c r="E56" s="67" t="n">
        <f aca="false">SUM(E55)</f>
        <v>720556.45</v>
      </c>
      <c r="F56" s="199" t="n">
        <f aca="false">SUM(F55)</f>
        <v>720.434921</v>
      </c>
      <c r="G56" s="110" t="n">
        <f aca="false">SUM(G55)</f>
        <v>1.1184870542505</v>
      </c>
      <c r="H56" s="6"/>
    </row>
    <row r="57" customFormat="false" ht="12.75" hidden="false" customHeight="false" outlineLevel="0" collapsed="false">
      <c r="A57" s="18"/>
      <c r="B57" s="49"/>
      <c r="C57" s="49"/>
      <c r="D57" s="49"/>
      <c r="E57" s="67"/>
      <c r="F57" s="109"/>
      <c r="G57" s="200"/>
      <c r="H57" s="6"/>
    </row>
    <row r="58" customFormat="false" ht="12.75" hidden="false" customHeight="false" outlineLevel="0" collapsed="false">
      <c r="A58" s="18" t="s">
        <v>182</v>
      </c>
      <c r="B58" s="49"/>
      <c r="C58" s="49"/>
      <c r="D58" s="49"/>
      <c r="E58" s="67" t="n">
        <f aca="false">SUM(E56,E45,E39,E36)</f>
        <v>6693178.85</v>
      </c>
      <c r="F58" s="67" t="n">
        <f aca="false">SUM(F56,F51,F48,F45,F39,F36)</f>
        <v>64471.0313551</v>
      </c>
      <c r="G58" s="76" t="n">
        <f aca="false">F58/$F$60*100</f>
        <v>100.092335675185</v>
      </c>
      <c r="H58" s="201"/>
    </row>
    <row r="59" customFormat="false" ht="12.75" hidden="false" customHeight="false" outlineLevel="0" collapsed="false">
      <c r="A59" s="18" t="s">
        <v>183</v>
      </c>
      <c r="B59" s="49"/>
      <c r="C59" s="49"/>
      <c r="D59" s="49"/>
      <c r="E59" s="67"/>
      <c r="F59" s="77" t="n">
        <f aca="false">+F60-F58</f>
        <v>-59.4748456000016</v>
      </c>
      <c r="G59" s="202" t="n">
        <f aca="false">F59/F60*100</f>
        <v>-0.0923356751846692</v>
      </c>
      <c r="H59" s="78"/>
      <c r="I59" s="104"/>
    </row>
    <row r="60" customFormat="false" ht="13.5" hidden="false" customHeight="false" outlineLevel="0" collapsed="false">
      <c r="A60" s="203" t="s">
        <v>184</v>
      </c>
      <c r="B60" s="179"/>
      <c r="C60" s="179"/>
      <c r="D60" s="179"/>
      <c r="E60" s="165"/>
      <c r="F60" s="112" t="n">
        <v>64411.5565095</v>
      </c>
      <c r="G60" s="204" t="n">
        <f aca="false">SUM(G58:G59)</f>
        <v>100</v>
      </c>
      <c r="I60" s="104"/>
    </row>
    <row r="62" customFormat="false" ht="12.75" hidden="false" customHeight="false" outlineLevel="0" collapsed="false">
      <c r="A62" s="105" t="s">
        <v>185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0" width="16.56"/>
    <col collapsed="false" customWidth="true" hidden="false" outlineLevel="0" max="3" min="3" style="0" width="22.56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205" width="15.28"/>
    <col collapsed="false" customWidth="true" hidden="false" outlineLevel="0" max="7" min="7" style="0" width="8.41"/>
  </cols>
  <sheetData>
    <row r="1" customFormat="false" ht="13.5" hidden="false" customHeight="false" outlineLevel="0" collapsed="false">
      <c r="A1" s="6"/>
    </row>
    <row r="2" customFormat="false" ht="12.75" hidden="false" customHeight="true" outlineLevel="0" collapsed="false">
      <c r="A2" s="7" t="s">
        <v>40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8" t="s">
        <v>41</v>
      </c>
      <c r="B3" s="8"/>
      <c r="C3" s="8"/>
      <c r="D3" s="8"/>
      <c r="E3" s="8"/>
      <c r="F3" s="8"/>
      <c r="G3" s="8"/>
    </row>
    <row r="4" customFormat="false" ht="12.75" hidden="false" customHeight="true" outlineLevel="0" collapsed="false">
      <c r="A4" s="9" t="s">
        <v>593</v>
      </c>
      <c r="B4" s="9"/>
      <c r="C4" s="9"/>
      <c r="D4" s="9"/>
      <c r="E4" s="9"/>
      <c r="F4" s="9"/>
      <c r="G4" s="9"/>
    </row>
    <row r="5" customFormat="false" ht="12.75" hidden="false" customHeight="false" outlineLevel="0" collapsed="false">
      <c r="A5" s="11"/>
      <c r="B5" s="2"/>
      <c r="C5" s="2"/>
      <c r="D5" s="2"/>
      <c r="E5" s="2"/>
      <c r="F5" s="206"/>
      <c r="G5" s="13"/>
    </row>
    <row r="6" customFormat="false" ht="24" hidden="false" customHeight="false" outlineLevel="0" collapsed="false">
      <c r="A6" s="14" t="s">
        <v>43</v>
      </c>
      <c r="B6" s="15" t="s">
        <v>44</v>
      </c>
      <c r="C6" s="15" t="s">
        <v>45</v>
      </c>
      <c r="D6" s="15" t="s">
        <v>46</v>
      </c>
      <c r="E6" s="16" t="s">
        <v>47</v>
      </c>
      <c r="F6" s="207" t="s">
        <v>48</v>
      </c>
      <c r="G6" s="17" t="s">
        <v>49</v>
      </c>
    </row>
    <row r="7" customFormat="false" ht="12.75" hidden="false" customHeight="false" outlineLevel="0" collapsed="false">
      <c r="A7" s="18"/>
      <c r="B7" s="19"/>
      <c r="C7" s="20"/>
      <c r="D7" s="19"/>
      <c r="E7" s="19"/>
      <c r="F7" s="207" t="s">
        <v>50</v>
      </c>
      <c r="G7" s="21"/>
    </row>
    <row r="8" customFormat="false" ht="12.75" hidden="false" customHeight="false" outlineLevel="0" collapsed="false">
      <c r="A8" s="37" t="s">
        <v>321</v>
      </c>
      <c r="B8" s="2"/>
      <c r="C8" s="2"/>
      <c r="D8" s="2"/>
      <c r="E8" s="2"/>
      <c r="F8" s="206"/>
      <c r="G8" s="13"/>
    </row>
    <row r="9" customFormat="false" ht="12.75" hidden="false" customHeight="false" outlineLevel="0" collapsed="false">
      <c r="A9" s="37" t="s">
        <v>188</v>
      </c>
      <c r="B9" s="2"/>
      <c r="C9" s="2"/>
      <c r="D9" s="2"/>
      <c r="E9" s="2"/>
      <c r="F9" s="206"/>
      <c r="G9" s="13"/>
      <c r="H9" s="10"/>
    </row>
    <row r="10" customFormat="false" ht="12.75" hidden="false" customHeight="false" outlineLevel="0" collapsed="false">
      <c r="A10" s="22" t="s">
        <v>594</v>
      </c>
      <c r="B10" s="23" t="s">
        <v>595</v>
      </c>
      <c r="C10" s="23" t="s">
        <v>55</v>
      </c>
      <c r="D10" s="23" t="s">
        <v>328</v>
      </c>
      <c r="E10" s="12" t="n">
        <v>1500000</v>
      </c>
      <c r="F10" s="24" t="n">
        <v>1449.705</v>
      </c>
      <c r="G10" s="25" t="n">
        <f aca="false">+F10/$F$42*100</f>
        <v>12.7395094527048</v>
      </c>
      <c r="H10" s="10"/>
    </row>
    <row r="11" customFormat="false" ht="12.75" hidden="false" customHeight="false" outlineLevel="0" collapsed="false">
      <c r="A11" s="22" t="s">
        <v>341</v>
      </c>
      <c r="B11" s="23" t="s">
        <v>342</v>
      </c>
      <c r="C11" s="23" t="s">
        <v>92</v>
      </c>
      <c r="D11" s="23" t="s">
        <v>331</v>
      </c>
      <c r="E11" s="12" t="n">
        <v>1270000</v>
      </c>
      <c r="F11" s="24" t="n">
        <v>1264.23547</v>
      </c>
      <c r="G11" s="25" t="n">
        <f aca="false">+F11/$F$42*100</f>
        <v>11.1096669463855</v>
      </c>
      <c r="H11" s="10"/>
    </row>
    <row r="12" customFormat="false" ht="12.75" hidden="false" customHeight="false" outlineLevel="0" collapsed="false">
      <c r="A12" s="22" t="s">
        <v>527</v>
      </c>
      <c r="B12" s="23" t="s">
        <v>528</v>
      </c>
      <c r="C12" s="23" t="s">
        <v>119</v>
      </c>
      <c r="D12" s="23" t="s">
        <v>529</v>
      </c>
      <c r="E12" s="12" t="n">
        <v>1100000</v>
      </c>
      <c r="F12" s="24" t="n">
        <v>1083.7618</v>
      </c>
      <c r="G12" s="25" t="n">
        <f aca="false">+F12/$F$42*100</f>
        <v>9.5237263412766</v>
      </c>
      <c r="H12" s="10"/>
    </row>
    <row r="13" customFormat="false" ht="12.75" hidden="false" customHeight="false" outlineLevel="0" collapsed="false">
      <c r="A13" s="22" t="s">
        <v>596</v>
      </c>
      <c r="B13" s="23" t="s">
        <v>597</v>
      </c>
      <c r="C13" s="23" t="s">
        <v>119</v>
      </c>
      <c r="D13" s="23" t="s">
        <v>529</v>
      </c>
      <c r="E13" s="12" t="n">
        <v>1000000</v>
      </c>
      <c r="F13" s="24" t="n">
        <v>1021.029</v>
      </c>
      <c r="G13" s="25" t="n">
        <f aca="false">+F13/$F$42*100</f>
        <v>8.97245204851039</v>
      </c>
      <c r="H13" s="10"/>
    </row>
    <row r="14" customFormat="false" ht="12.75" hidden="false" customHeight="false" outlineLevel="0" collapsed="false">
      <c r="A14" s="22" t="s">
        <v>598</v>
      </c>
      <c r="B14" s="23" t="s">
        <v>599</v>
      </c>
      <c r="C14" s="23" t="s">
        <v>103</v>
      </c>
      <c r="D14" s="208" t="s">
        <v>340</v>
      </c>
      <c r="E14" s="12" t="n">
        <v>1000000</v>
      </c>
      <c r="F14" s="24" t="n">
        <v>1009.272</v>
      </c>
      <c r="G14" s="25" t="n">
        <f aca="false">+F14/$F$42*100</f>
        <v>8.8691355719614</v>
      </c>
      <c r="H14" s="10"/>
    </row>
    <row r="15" customFormat="false" ht="12.75" hidden="false" customHeight="false" outlineLevel="0" collapsed="false">
      <c r="A15" s="22" t="s">
        <v>600</v>
      </c>
      <c r="B15" s="23" t="s">
        <v>601</v>
      </c>
      <c r="C15" s="23" t="s">
        <v>55</v>
      </c>
      <c r="D15" s="23" t="s">
        <v>331</v>
      </c>
      <c r="E15" s="12" t="n">
        <v>1000000</v>
      </c>
      <c r="F15" s="24" t="n">
        <v>959.088</v>
      </c>
      <c r="G15" s="25" t="n">
        <f aca="false">+F15/$F$42*100</f>
        <v>8.42813582209882</v>
      </c>
      <c r="H15" s="10"/>
    </row>
    <row r="16" customFormat="false" ht="12.75" hidden="false" customHeight="false" outlineLevel="0" collapsed="false">
      <c r="A16" s="22" t="s">
        <v>602</v>
      </c>
      <c r="B16" s="23" t="s">
        <v>603</v>
      </c>
      <c r="C16" s="23" t="s">
        <v>106</v>
      </c>
      <c r="D16" s="23" t="s">
        <v>604</v>
      </c>
      <c r="E16" s="12" t="n">
        <v>1000000</v>
      </c>
      <c r="F16" s="24" t="n">
        <v>955.93</v>
      </c>
      <c r="G16" s="25" t="n">
        <f aca="false">+F16/$F$42*100</f>
        <v>8.40038440311934</v>
      </c>
      <c r="H16" s="10"/>
    </row>
    <row r="17" customFormat="false" ht="12.75" hidden="false" customHeight="false" outlineLevel="0" collapsed="false">
      <c r="A17" s="22" t="s">
        <v>323</v>
      </c>
      <c r="B17" s="23" t="s">
        <v>324</v>
      </c>
      <c r="C17" s="23" t="s">
        <v>126</v>
      </c>
      <c r="D17" s="23" t="s">
        <v>325</v>
      </c>
      <c r="E17" s="12" t="n">
        <v>1000000</v>
      </c>
      <c r="F17" s="24" t="n">
        <v>800.103</v>
      </c>
      <c r="G17" s="25" t="n">
        <f aca="false">+F17/$F$42*100</f>
        <v>7.03103026590754</v>
      </c>
      <c r="H17" s="10"/>
    </row>
    <row r="18" customFormat="false" ht="12.75" hidden="false" customHeight="false" outlineLevel="0" collapsed="false">
      <c r="A18" s="22" t="s">
        <v>605</v>
      </c>
      <c r="B18" s="23" t="s">
        <v>606</v>
      </c>
      <c r="C18" s="23" t="s">
        <v>61</v>
      </c>
      <c r="D18" s="23" t="s">
        <v>340</v>
      </c>
      <c r="E18" s="12" t="n">
        <v>500000</v>
      </c>
      <c r="F18" s="24" t="n">
        <v>516.504</v>
      </c>
      <c r="G18" s="25" t="n">
        <f aca="false">+F18/$F$42*100</f>
        <v>4.53885969239249</v>
      </c>
      <c r="H18" s="10"/>
    </row>
    <row r="19" customFormat="false" ht="12.75" hidden="false" customHeight="false" outlineLevel="0" collapsed="false">
      <c r="A19" s="209" t="s">
        <v>607</v>
      </c>
      <c r="B19" s="23" t="s">
        <v>608</v>
      </c>
      <c r="C19" s="23" t="s">
        <v>106</v>
      </c>
      <c r="D19" s="23" t="s">
        <v>340</v>
      </c>
      <c r="E19" s="12" t="n">
        <v>500000</v>
      </c>
      <c r="F19" s="33" t="n">
        <v>495.718</v>
      </c>
      <c r="G19" s="25" t="n">
        <f aca="false">+F19/$F$42*100</f>
        <v>4.35619946601269</v>
      </c>
      <c r="H19" s="10"/>
    </row>
    <row r="20" customFormat="false" ht="12.75" hidden="false" customHeight="false" outlineLevel="0" collapsed="false">
      <c r="A20" s="22" t="s">
        <v>609</v>
      </c>
      <c r="B20" s="23" t="s">
        <v>610</v>
      </c>
      <c r="C20" s="23" t="s">
        <v>61</v>
      </c>
      <c r="D20" s="23" t="s">
        <v>518</v>
      </c>
      <c r="E20" s="12" t="n">
        <v>500000</v>
      </c>
      <c r="F20" s="24" t="n">
        <v>493.234</v>
      </c>
      <c r="G20" s="25" t="n">
        <f aca="false">+F20/$F$42*100</f>
        <v>4.33437092746139</v>
      </c>
      <c r="H20" s="10"/>
    </row>
    <row r="21" s="6" customFormat="true" ht="12.75" hidden="false" customHeight="false" outlineLevel="0" collapsed="false">
      <c r="A21" s="22" t="s">
        <v>329</v>
      </c>
      <c r="B21" s="23" t="s">
        <v>330</v>
      </c>
      <c r="C21" s="23" t="s">
        <v>61</v>
      </c>
      <c r="D21" s="23" t="s">
        <v>331</v>
      </c>
      <c r="E21" s="12" t="n">
        <v>450000</v>
      </c>
      <c r="F21" s="24" t="n">
        <v>451.96245</v>
      </c>
      <c r="G21" s="25" t="n">
        <f aca="false">+F21/$F$42*100</f>
        <v>3.97169072607367</v>
      </c>
      <c r="H21" s="10"/>
    </row>
    <row r="22" s="6" customFormat="true" ht="12.75" hidden="false" customHeight="false" outlineLevel="0" collapsed="false">
      <c r="A22" s="22" t="s">
        <v>345</v>
      </c>
      <c r="B22" s="23" t="s">
        <v>346</v>
      </c>
      <c r="C22" s="23" t="s">
        <v>126</v>
      </c>
      <c r="D22" s="23" t="s">
        <v>325</v>
      </c>
      <c r="E22" s="12" t="n">
        <v>350000</v>
      </c>
      <c r="F22" s="24" t="n">
        <v>280.05425</v>
      </c>
      <c r="G22" s="25" t="n">
        <f aca="false">+F22/$F$42*100</f>
        <v>2.46102052841451</v>
      </c>
      <c r="H22" s="10"/>
    </row>
    <row r="23" s="6" customFormat="true" ht="12.75" hidden="false" customHeight="false" outlineLevel="0" collapsed="false">
      <c r="A23" s="22" t="s">
        <v>525</v>
      </c>
      <c r="B23" s="23" t="s">
        <v>526</v>
      </c>
      <c r="C23" s="23" t="s">
        <v>61</v>
      </c>
      <c r="D23" s="23" t="s">
        <v>340</v>
      </c>
      <c r="E23" s="12" t="n">
        <v>200000</v>
      </c>
      <c r="F23" s="24" t="n">
        <v>199.1396</v>
      </c>
      <c r="G23" s="25" t="n">
        <f aca="false">+F23/$F$42*100</f>
        <v>1.74997038473887</v>
      </c>
      <c r="H23" s="10"/>
    </row>
    <row r="24" customFormat="false" ht="12.75" hidden="false" customHeight="false" outlineLevel="0" collapsed="false">
      <c r="A24" s="28" t="s">
        <v>174</v>
      </c>
      <c r="B24" s="23"/>
      <c r="C24" s="23"/>
      <c r="D24" s="23"/>
      <c r="E24" s="40" t="n">
        <f aca="false">SUM(E10:E23)</f>
        <v>11370000</v>
      </c>
      <c r="F24" s="40" t="n">
        <f aca="false">SUM(F10:F23)</f>
        <v>10979.73657</v>
      </c>
      <c r="G24" s="40" t="n">
        <f aca="false">SUM(G10:G23)</f>
        <v>96.486152577058</v>
      </c>
      <c r="H24" s="10"/>
    </row>
    <row r="25" customFormat="false" ht="12.75" hidden="false" customHeight="false" outlineLevel="0" collapsed="false">
      <c r="A25" s="28"/>
      <c r="B25" s="23"/>
      <c r="C25" s="23"/>
      <c r="D25" s="23"/>
      <c r="E25" s="40"/>
      <c r="F25" s="40"/>
      <c r="G25" s="110"/>
      <c r="H25" s="10"/>
    </row>
    <row r="26" customFormat="false" ht="12.75" hidden="false" customHeight="false" outlineLevel="0" collapsed="false">
      <c r="A26" s="86" t="s">
        <v>347</v>
      </c>
      <c r="B26" s="23"/>
      <c r="C26" s="23"/>
      <c r="D26" s="23"/>
      <c r="E26" s="90" t="n">
        <v>0</v>
      </c>
      <c r="F26" s="90" t="n">
        <v>0</v>
      </c>
      <c r="G26" s="91" t="n">
        <v>0</v>
      </c>
      <c r="H26" s="10"/>
    </row>
    <row r="27" customFormat="false" ht="12.75" hidden="false" customHeight="false" outlineLevel="0" collapsed="false">
      <c r="A27" s="28" t="s">
        <v>174</v>
      </c>
      <c r="B27" s="23"/>
      <c r="C27" s="23"/>
      <c r="D27" s="23"/>
      <c r="E27" s="40" t="n">
        <v>0</v>
      </c>
      <c r="F27" s="40" t="n">
        <v>0</v>
      </c>
      <c r="G27" s="93" t="n">
        <v>0</v>
      </c>
      <c r="H27" s="10"/>
    </row>
    <row r="28" customFormat="false" ht="12.75" hidden="false" customHeight="false" outlineLevel="0" collapsed="false">
      <c r="A28" s="11"/>
      <c r="B28" s="2"/>
      <c r="C28" s="2"/>
      <c r="D28" s="2"/>
      <c r="E28" s="67"/>
      <c r="F28" s="210"/>
      <c r="G28" s="110"/>
      <c r="H28" s="10"/>
    </row>
    <row r="29" customFormat="false" ht="12.75" hidden="false" customHeight="false" outlineLevel="0" collapsed="false">
      <c r="A29" s="28" t="s">
        <v>178</v>
      </c>
      <c r="B29" s="23"/>
      <c r="C29" s="23"/>
      <c r="D29" s="23"/>
      <c r="E29" s="12"/>
      <c r="F29" s="210"/>
      <c r="G29" s="25"/>
    </row>
    <row r="30" customFormat="false" ht="12.75" hidden="false" customHeight="false" outlineLevel="0" collapsed="false">
      <c r="A30" s="28" t="s">
        <v>214</v>
      </c>
      <c r="B30" s="23"/>
      <c r="C30" s="23"/>
      <c r="D30" s="23"/>
      <c r="E30" s="90" t="n">
        <v>0</v>
      </c>
      <c r="F30" s="90" t="n">
        <v>0</v>
      </c>
      <c r="G30" s="91" t="n">
        <v>0</v>
      </c>
    </row>
    <row r="31" customFormat="false" ht="12.75" hidden="false" customHeight="false" outlineLevel="0" collapsed="false">
      <c r="A31" s="211" t="s">
        <v>177</v>
      </c>
      <c r="B31" s="23"/>
      <c r="C31" s="23"/>
      <c r="D31" s="23"/>
      <c r="E31" s="12" t="n">
        <f aca="false">+E30</f>
        <v>0</v>
      </c>
      <c r="F31" s="210" t="n">
        <f aca="false">SUM(F30)</f>
        <v>0</v>
      </c>
      <c r="G31" s="212" t="n">
        <f aca="false">SUM(G30)</f>
        <v>0</v>
      </c>
    </row>
    <row r="32" customFormat="false" ht="12.75" hidden="false" customHeight="false" outlineLevel="0" collapsed="false">
      <c r="A32" s="211"/>
      <c r="B32" s="23"/>
      <c r="C32" s="23"/>
      <c r="D32" s="23"/>
      <c r="E32" s="12"/>
      <c r="F32" s="210"/>
      <c r="G32" s="25"/>
    </row>
    <row r="33" customFormat="false" ht="12.75" hidden="false" customHeight="false" outlineLevel="0" collapsed="false">
      <c r="A33" s="211" t="s">
        <v>191</v>
      </c>
      <c r="B33" s="23"/>
      <c r="C33" s="23"/>
      <c r="D33" s="23"/>
      <c r="E33" s="90" t="n">
        <v>0</v>
      </c>
      <c r="F33" s="90" t="n">
        <v>0</v>
      </c>
      <c r="G33" s="91" t="n">
        <v>0</v>
      </c>
    </row>
    <row r="34" customFormat="false" ht="12.75" hidden="false" customHeight="false" outlineLevel="0" collapsed="false">
      <c r="A34" s="211" t="s">
        <v>177</v>
      </c>
      <c r="B34" s="23"/>
      <c r="C34" s="23"/>
      <c r="D34" s="23"/>
      <c r="E34" s="12" t="n">
        <f aca="false">+E33</f>
        <v>0</v>
      </c>
      <c r="F34" s="210" t="n">
        <f aca="false">SUM(F33)</f>
        <v>0</v>
      </c>
      <c r="G34" s="212" t="n">
        <f aca="false">SUM(G33)</f>
        <v>0</v>
      </c>
    </row>
    <row r="35" customFormat="false" ht="12.75" hidden="false" customHeight="false" outlineLevel="0" collapsed="false">
      <c r="A35" s="211"/>
      <c r="B35" s="23"/>
      <c r="C35" s="23"/>
      <c r="D35" s="23"/>
      <c r="E35" s="12"/>
      <c r="F35" s="210"/>
      <c r="G35" s="25"/>
    </row>
    <row r="36" customFormat="false" ht="12.75" hidden="false" customHeight="false" outlineLevel="0" collapsed="false">
      <c r="A36" s="28" t="s">
        <v>179</v>
      </c>
      <c r="B36" s="92"/>
      <c r="C36" s="92"/>
      <c r="D36" s="92"/>
      <c r="E36" s="33"/>
      <c r="F36" s="213"/>
      <c r="G36" s="95"/>
    </row>
    <row r="37" customFormat="false" ht="12.75" hidden="false" customHeight="false" outlineLevel="0" collapsed="false">
      <c r="A37" s="22" t="s">
        <v>180</v>
      </c>
      <c r="B37" s="23"/>
      <c r="C37" s="23"/>
      <c r="D37" s="23"/>
      <c r="E37" s="64" t="n">
        <v>26485.61</v>
      </c>
      <c r="F37" s="24" t="n">
        <v>26.4811429</v>
      </c>
      <c r="G37" s="25" t="n">
        <f aca="false">+F37/$F$42*100</f>
        <v>0.232707185457026</v>
      </c>
      <c r="H37" s="10"/>
    </row>
    <row r="38" customFormat="false" ht="12.75" hidden="false" customHeight="false" outlineLevel="0" collapsed="false">
      <c r="A38" s="211" t="s">
        <v>177</v>
      </c>
      <c r="B38" s="23"/>
      <c r="C38" s="49"/>
      <c r="D38" s="23"/>
      <c r="E38" s="109" t="n">
        <f aca="false">E37</f>
        <v>26485.61</v>
      </c>
      <c r="F38" s="210" t="n">
        <f aca="false">F37</f>
        <v>26.4811429</v>
      </c>
      <c r="G38" s="76" t="n">
        <f aca="false">G37</f>
        <v>0.232707185457026</v>
      </c>
    </row>
    <row r="39" customFormat="false" ht="12.75" hidden="false" customHeight="false" outlineLevel="0" collapsed="false">
      <c r="A39" s="11"/>
      <c r="B39" s="2"/>
      <c r="C39" s="2"/>
      <c r="D39" s="2"/>
      <c r="E39" s="2"/>
      <c r="F39" s="206"/>
      <c r="G39" s="13"/>
    </row>
    <row r="40" customFormat="false" ht="12.75" hidden="false" customHeight="false" outlineLevel="0" collapsed="false">
      <c r="A40" s="108" t="s">
        <v>318</v>
      </c>
      <c r="B40" s="2"/>
      <c r="C40" s="2"/>
      <c r="D40" s="2"/>
      <c r="E40" s="67" t="n">
        <f aca="false">SUM(E38,E34,E31,E24,E27)</f>
        <v>11396485.61</v>
      </c>
      <c r="F40" s="67" t="n">
        <f aca="false">SUM(F38,F34,F31,F24,F27)</f>
        <v>11006.2177129</v>
      </c>
      <c r="G40" s="110" t="n">
        <f aca="false">SUM(G38,G34,G31,G24,G27)</f>
        <v>96.718859762515</v>
      </c>
    </row>
    <row r="41" customFormat="false" ht="12.75" hidden="false" customHeight="false" outlineLevel="0" collapsed="false">
      <c r="A41" s="14" t="s">
        <v>183</v>
      </c>
      <c r="B41" s="2"/>
      <c r="C41" s="2"/>
      <c r="D41" s="2"/>
      <c r="E41" s="67"/>
      <c r="F41" s="100" t="n">
        <f aca="false">+F42-F40</f>
        <v>373.380578400001</v>
      </c>
      <c r="G41" s="25" t="n">
        <f aca="false">+F41/$F$42*100</f>
        <v>3.28114023748501</v>
      </c>
    </row>
    <row r="42" customFormat="false" ht="13.5" hidden="false" customHeight="false" outlineLevel="0" collapsed="false">
      <c r="A42" s="164" t="s">
        <v>319</v>
      </c>
      <c r="B42" s="111"/>
      <c r="C42" s="111"/>
      <c r="D42" s="111"/>
      <c r="E42" s="165"/>
      <c r="F42" s="214" t="n">
        <v>11379.5982913</v>
      </c>
      <c r="G42" s="113" t="n">
        <f aca="false">SUM(G40,G41)</f>
        <v>100</v>
      </c>
    </row>
    <row r="44" customFormat="false" ht="12.75" hidden="false" customHeight="false" outlineLevel="0" collapsed="false">
      <c r="A44" s="105" t="s">
        <v>185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87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4.99"/>
    <col collapsed="false" customWidth="true" hidden="false" outlineLevel="0" max="3" min="3" style="0" width="21.7"/>
    <col collapsed="false" customWidth="true" hidden="false" outlineLevel="0" max="4" min="4" style="0" width="7.99"/>
    <col collapsed="false" customWidth="true" hidden="false" outlineLevel="0" max="5" min="5" style="0" width="13.85"/>
    <col collapsed="false" customWidth="true" hidden="false" outlineLevel="0" max="7" min="6" style="205" width="11.7"/>
    <col collapsed="false" customWidth="true" hidden="false" outlineLevel="0" max="8" min="8" style="0" width="15.99"/>
  </cols>
  <sheetData>
    <row r="1" customFormat="false" ht="13.5" hidden="false" customHeight="false" outlineLevel="0" collapsed="false">
      <c r="A1" s="6"/>
    </row>
    <row r="2" customFormat="false" ht="12.75" hidden="false" customHeight="true" outlineLevel="0" collapsed="false">
      <c r="A2" s="7" t="s">
        <v>40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8" t="s">
        <v>41</v>
      </c>
      <c r="B3" s="8"/>
      <c r="C3" s="8"/>
      <c r="D3" s="8"/>
      <c r="E3" s="8"/>
      <c r="F3" s="8"/>
      <c r="G3" s="8"/>
    </row>
    <row r="4" customFormat="false" ht="12.75" hidden="false" customHeight="true" outlineLevel="0" collapsed="false">
      <c r="A4" s="9" t="s">
        <v>611</v>
      </c>
      <c r="B4" s="9"/>
      <c r="C4" s="9"/>
      <c r="D4" s="9"/>
      <c r="E4" s="9"/>
      <c r="F4" s="9"/>
      <c r="G4" s="9"/>
    </row>
    <row r="5" customFormat="false" ht="12.75" hidden="false" customHeight="false" outlineLevel="0" collapsed="false">
      <c r="A5" s="11"/>
      <c r="B5" s="2"/>
      <c r="C5" s="2"/>
      <c r="D5" s="2"/>
      <c r="E5" s="2"/>
      <c r="F5" s="206"/>
      <c r="G5" s="215"/>
    </row>
    <row r="6" customFormat="false" ht="24" hidden="false" customHeight="false" outlineLevel="0" collapsed="false">
      <c r="A6" s="14" t="s">
        <v>43</v>
      </c>
      <c r="B6" s="15" t="s">
        <v>44</v>
      </c>
      <c r="C6" s="15" t="s">
        <v>45</v>
      </c>
      <c r="D6" s="15" t="s">
        <v>46</v>
      </c>
      <c r="E6" s="16" t="s">
        <v>47</v>
      </c>
      <c r="F6" s="207" t="s">
        <v>48</v>
      </c>
      <c r="G6" s="17" t="s">
        <v>49</v>
      </c>
    </row>
    <row r="7" customFormat="false" ht="12.75" hidden="false" customHeight="false" outlineLevel="0" collapsed="false">
      <c r="A7" s="18"/>
      <c r="B7" s="19"/>
      <c r="C7" s="20"/>
      <c r="D7" s="19"/>
      <c r="E7" s="19"/>
      <c r="F7" s="207" t="s">
        <v>50</v>
      </c>
      <c r="G7" s="216"/>
    </row>
    <row r="8" customFormat="false" ht="12.75" hidden="false" customHeight="false" outlineLevel="0" collapsed="false">
      <c r="A8" s="14" t="s">
        <v>51</v>
      </c>
      <c r="B8" s="2"/>
      <c r="C8" s="2"/>
      <c r="D8" s="2"/>
      <c r="E8" s="2"/>
      <c r="F8" s="206"/>
      <c r="G8" s="215"/>
    </row>
    <row r="9" customFormat="false" ht="12.75" hidden="false" customHeight="false" outlineLevel="0" collapsed="false">
      <c r="A9" s="14" t="s">
        <v>52</v>
      </c>
      <c r="B9" s="2"/>
      <c r="C9" s="2"/>
      <c r="D9" s="2"/>
      <c r="E9" s="2"/>
      <c r="F9" s="206"/>
      <c r="G9" s="215"/>
    </row>
    <row r="10" customFormat="false" ht="12.75" hidden="false" customHeight="false" outlineLevel="0" collapsed="false">
      <c r="A10" s="22" t="s">
        <v>129</v>
      </c>
      <c r="B10" s="23" t="s">
        <v>130</v>
      </c>
      <c r="C10" s="23" t="s">
        <v>81</v>
      </c>
      <c r="D10" s="23"/>
      <c r="E10" s="12" t="n">
        <v>5500</v>
      </c>
      <c r="F10" s="12" t="n">
        <v>1572.47475</v>
      </c>
      <c r="G10" s="25" t="n">
        <f aca="false">+F10/$F$81*100</f>
        <v>4.33320014255281</v>
      </c>
    </row>
    <row r="11" customFormat="false" ht="12.75" hidden="false" customHeight="false" outlineLevel="0" collapsed="false">
      <c r="A11" s="22" t="s">
        <v>612</v>
      </c>
      <c r="B11" s="23" t="s">
        <v>613</v>
      </c>
      <c r="C11" s="23" t="s">
        <v>92</v>
      </c>
      <c r="D11" s="23"/>
      <c r="E11" s="12" t="n">
        <v>21528</v>
      </c>
      <c r="F11" s="12" t="n">
        <v>1558.239696</v>
      </c>
      <c r="G11" s="25" t="n">
        <f aca="false">+F11/$F$81*100</f>
        <v>4.29397322458669</v>
      </c>
    </row>
    <row r="12" customFormat="false" ht="12.75" hidden="false" customHeight="false" outlineLevel="0" collapsed="false">
      <c r="A12" s="22" t="s">
        <v>614</v>
      </c>
      <c r="B12" s="23" t="s">
        <v>615</v>
      </c>
      <c r="C12" s="23" t="s">
        <v>234</v>
      </c>
      <c r="D12" s="23"/>
      <c r="E12" s="12" t="n">
        <v>668710</v>
      </c>
      <c r="F12" s="12" t="n">
        <v>1461.465705</v>
      </c>
      <c r="G12" s="25" t="n">
        <f aca="false">+F12/$F$81*100</f>
        <v>4.02729735484913</v>
      </c>
    </row>
    <row r="13" customFormat="false" ht="12.75" hidden="false" customHeight="false" outlineLevel="0" collapsed="false">
      <c r="A13" s="22" t="s">
        <v>616</v>
      </c>
      <c r="B13" s="23" t="s">
        <v>617</v>
      </c>
      <c r="C13" s="23" t="s">
        <v>153</v>
      </c>
      <c r="D13" s="23"/>
      <c r="E13" s="12" t="n">
        <v>104934</v>
      </c>
      <c r="F13" s="12" t="n">
        <v>1442.107962</v>
      </c>
      <c r="G13" s="25" t="n">
        <f aca="false">+F13/$F$81*100</f>
        <v>3.97395406604459</v>
      </c>
    </row>
    <row r="14" customFormat="false" ht="12.75" hidden="false" customHeight="false" outlineLevel="0" collapsed="false">
      <c r="A14" s="22" t="s">
        <v>360</v>
      </c>
      <c r="B14" s="23" t="s">
        <v>361</v>
      </c>
      <c r="C14" s="23" t="s">
        <v>67</v>
      </c>
      <c r="D14" s="23"/>
      <c r="E14" s="12" t="n">
        <v>22474</v>
      </c>
      <c r="F14" s="12" t="n">
        <v>1396.478175</v>
      </c>
      <c r="G14" s="25" t="n">
        <f aca="false">+F14/$F$81*100</f>
        <v>3.84821405048437</v>
      </c>
    </row>
    <row r="15" customFormat="false" ht="12.75" hidden="false" customHeight="false" outlineLevel="0" collapsed="false">
      <c r="A15" s="22" t="s">
        <v>77</v>
      </c>
      <c r="B15" s="23" t="s">
        <v>78</v>
      </c>
      <c r="C15" s="23" t="s">
        <v>67</v>
      </c>
      <c r="D15" s="23"/>
      <c r="E15" s="12" t="n">
        <v>84175</v>
      </c>
      <c r="F15" s="12" t="n">
        <v>1381.4380125</v>
      </c>
      <c r="G15" s="25" t="n">
        <f aca="false">+F15/$F$81*100</f>
        <v>3.80676853011018</v>
      </c>
    </row>
    <row r="16" customFormat="false" ht="12.75" hidden="false" customHeight="false" outlineLevel="0" collapsed="false">
      <c r="A16" s="22" t="s">
        <v>53</v>
      </c>
      <c r="B16" s="23" t="s">
        <v>54</v>
      </c>
      <c r="C16" s="23" t="s">
        <v>55</v>
      </c>
      <c r="D16" s="23"/>
      <c r="E16" s="12" t="n">
        <v>58966</v>
      </c>
      <c r="F16" s="12" t="n">
        <v>1243.268627</v>
      </c>
      <c r="G16" s="25" t="n">
        <f aca="false">+F16/$F$81*100</f>
        <v>3.42602117569636</v>
      </c>
    </row>
    <row r="17" customFormat="false" ht="12.75" hidden="false" customHeight="false" outlineLevel="0" collapsed="false">
      <c r="A17" s="22" t="s">
        <v>618</v>
      </c>
      <c r="B17" s="23" t="s">
        <v>619</v>
      </c>
      <c r="C17" s="23" t="s">
        <v>297</v>
      </c>
      <c r="D17" s="23"/>
      <c r="E17" s="12" t="n">
        <v>200000</v>
      </c>
      <c r="F17" s="12" t="n">
        <v>1225.4</v>
      </c>
      <c r="G17" s="25" t="n">
        <f aca="false">+F17/$F$81*100</f>
        <v>3.37678137895964</v>
      </c>
    </row>
    <row r="18" customFormat="false" ht="12.75" hidden="false" customHeight="false" outlineLevel="0" collapsed="false">
      <c r="A18" s="22" t="s">
        <v>88</v>
      </c>
      <c r="B18" s="23" t="s">
        <v>89</v>
      </c>
      <c r="C18" s="23" t="s">
        <v>81</v>
      </c>
      <c r="D18" s="23"/>
      <c r="E18" s="12" t="n">
        <v>129963</v>
      </c>
      <c r="F18" s="12" t="n">
        <v>1166.677851</v>
      </c>
      <c r="G18" s="25" t="n">
        <f aca="false">+F18/$F$81*100</f>
        <v>3.21496331198095</v>
      </c>
    </row>
    <row r="19" customFormat="false" ht="12.75" hidden="false" customHeight="false" outlineLevel="0" collapsed="false">
      <c r="A19" s="22" t="s">
        <v>556</v>
      </c>
      <c r="B19" s="23" t="s">
        <v>557</v>
      </c>
      <c r="C19" s="23" t="s">
        <v>61</v>
      </c>
      <c r="D19" s="23"/>
      <c r="E19" s="12" t="n">
        <v>71218</v>
      </c>
      <c r="F19" s="12" t="n">
        <v>1077.243468</v>
      </c>
      <c r="G19" s="25" t="n">
        <f aca="false">+F19/$F$81*100</f>
        <v>2.9685128801602</v>
      </c>
    </row>
    <row r="20" customFormat="false" ht="12.75" hidden="false" customHeight="false" outlineLevel="0" collapsed="false">
      <c r="A20" s="22" t="s">
        <v>378</v>
      </c>
      <c r="B20" s="23" t="s">
        <v>379</v>
      </c>
      <c r="C20" s="23" t="s">
        <v>288</v>
      </c>
      <c r="D20" s="23"/>
      <c r="E20" s="12" t="n">
        <v>1400</v>
      </c>
      <c r="F20" s="12" t="n">
        <v>1049.6423</v>
      </c>
      <c r="G20" s="25" t="n">
        <f aca="false">+F20/$F$81*100</f>
        <v>2.89245354431889</v>
      </c>
    </row>
    <row r="21" customFormat="false" ht="12.75" hidden="false" customHeight="false" outlineLevel="0" collapsed="false">
      <c r="A21" s="22" t="s">
        <v>70</v>
      </c>
      <c r="B21" s="23" t="s">
        <v>71</v>
      </c>
      <c r="C21" s="23" t="s">
        <v>55</v>
      </c>
      <c r="D21" s="23"/>
      <c r="E21" s="12" t="n">
        <v>74261</v>
      </c>
      <c r="F21" s="12" t="n">
        <v>997.2880995</v>
      </c>
      <c r="G21" s="25" t="n">
        <f aca="false">+F21/$F$81*100</f>
        <v>2.74818335551628</v>
      </c>
    </row>
    <row r="22" customFormat="false" ht="12.75" hidden="false" customHeight="false" outlineLevel="0" collapsed="false">
      <c r="A22" s="22" t="s">
        <v>565</v>
      </c>
      <c r="B22" s="23" t="s">
        <v>566</v>
      </c>
      <c r="C22" s="23" t="s">
        <v>288</v>
      </c>
      <c r="D22" s="23"/>
      <c r="E22" s="12" t="n">
        <v>14193</v>
      </c>
      <c r="F22" s="12" t="n">
        <v>997.20018</v>
      </c>
      <c r="G22" s="25" t="n">
        <f aca="false">+F22/$F$81*100</f>
        <v>2.74794107958153</v>
      </c>
    </row>
    <row r="23" customFormat="false" ht="12.75" hidden="false" customHeight="false" outlineLevel="0" collapsed="false">
      <c r="A23" s="22" t="s">
        <v>620</v>
      </c>
      <c r="B23" s="23" t="s">
        <v>621</v>
      </c>
      <c r="C23" s="23" t="s">
        <v>67</v>
      </c>
      <c r="D23" s="23"/>
      <c r="E23" s="12" t="n">
        <v>15380</v>
      </c>
      <c r="F23" s="12" t="n">
        <v>987.40369</v>
      </c>
      <c r="G23" s="25" t="n">
        <f aca="false">+F23/$F$81*100</f>
        <v>2.72094531900444</v>
      </c>
    </row>
    <row r="24" customFormat="false" ht="12.75" hidden="false" customHeight="false" outlineLevel="0" collapsed="false">
      <c r="A24" s="22" t="s">
        <v>374</v>
      </c>
      <c r="B24" s="23" t="s">
        <v>375</v>
      </c>
      <c r="C24" s="23" t="s">
        <v>126</v>
      </c>
      <c r="D24" s="23"/>
      <c r="E24" s="12" t="n">
        <v>6332</v>
      </c>
      <c r="F24" s="12" t="n">
        <v>984.891944</v>
      </c>
      <c r="G24" s="25" t="n">
        <f aca="false">+F24/$F$81*100</f>
        <v>2.71402381001025</v>
      </c>
    </row>
    <row r="25" customFormat="false" ht="12.75" hidden="false" customHeight="false" outlineLevel="0" collapsed="false">
      <c r="A25" s="22" t="s">
        <v>386</v>
      </c>
      <c r="B25" s="23" t="s">
        <v>387</v>
      </c>
      <c r="C25" s="23" t="s">
        <v>158</v>
      </c>
      <c r="D25" s="23"/>
      <c r="E25" s="12" t="n">
        <v>374974</v>
      </c>
      <c r="F25" s="12" t="n">
        <v>821.943008</v>
      </c>
      <c r="G25" s="25" t="n">
        <f aca="false">+F25/$F$81*100</f>
        <v>2.26499252813814</v>
      </c>
    </row>
    <row r="26" customFormat="false" ht="12.75" hidden="false" customHeight="false" outlineLevel="0" collapsed="false">
      <c r="A26" s="22" t="s">
        <v>622</v>
      </c>
      <c r="B26" s="23" t="s">
        <v>623</v>
      </c>
      <c r="C26" s="23" t="s">
        <v>234</v>
      </c>
      <c r="D26" s="23"/>
      <c r="E26" s="12" t="n">
        <v>895024</v>
      </c>
      <c r="F26" s="12" t="n">
        <v>776.880832</v>
      </c>
      <c r="G26" s="25" t="n">
        <f aca="false">+F26/$F$81*100</f>
        <v>2.14081665347501</v>
      </c>
    </row>
    <row r="27" customFormat="false" ht="12.75" hidden="false" customHeight="false" outlineLevel="0" collapsed="false">
      <c r="A27" s="22" t="s">
        <v>573</v>
      </c>
      <c r="B27" s="23" t="s">
        <v>574</v>
      </c>
      <c r="C27" s="23" t="s">
        <v>255</v>
      </c>
      <c r="D27" s="23"/>
      <c r="E27" s="12" t="n">
        <v>71514</v>
      </c>
      <c r="F27" s="12" t="n">
        <v>745.426179</v>
      </c>
      <c r="G27" s="25" t="n">
        <f aca="false">+F27/$F$81*100</f>
        <v>2.05413843694813</v>
      </c>
    </row>
    <row r="28" customFormat="false" ht="12.75" hidden="false" customHeight="false" outlineLevel="0" collapsed="false">
      <c r="A28" s="22" t="s">
        <v>388</v>
      </c>
      <c r="B28" s="23" t="s">
        <v>389</v>
      </c>
      <c r="C28" s="23" t="s">
        <v>234</v>
      </c>
      <c r="D28" s="23"/>
      <c r="E28" s="12" t="n">
        <v>64969</v>
      </c>
      <c r="F28" s="12" t="n">
        <v>690.945315</v>
      </c>
      <c r="G28" s="25" t="n">
        <f aca="false">+F28/$F$81*100</f>
        <v>1.90400789421528</v>
      </c>
    </row>
    <row r="29" customFormat="false" ht="12.75" hidden="false" customHeight="false" outlineLevel="0" collapsed="false">
      <c r="A29" s="22" t="s">
        <v>547</v>
      </c>
      <c r="B29" s="23" t="s">
        <v>548</v>
      </c>
      <c r="C29" s="23" t="s">
        <v>297</v>
      </c>
      <c r="D29" s="23"/>
      <c r="E29" s="12" t="n">
        <v>12000</v>
      </c>
      <c r="F29" s="12" t="n">
        <v>666.432</v>
      </c>
      <c r="G29" s="25" t="n">
        <f aca="false">+F29/$F$81*100</f>
        <v>1.83645762032221</v>
      </c>
    </row>
    <row r="30" customFormat="false" ht="12.75" hidden="false" customHeight="false" outlineLevel="0" collapsed="false">
      <c r="A30" s="22" t="s">
        <v>567</v>
      </c>
      <c r="B30" s="23" t="s">
        <v>568</v>
      </c>
      <c r="C30" s="23" t="s">
        <v>67</v>
      </c>
      <c r="D30" s="23"/>
      <c r="E30" s="12" t="n">
        <v>22833</v>
      </c>
      <c r="F30" s="12" t="n">
        <v>662.727825</v>
      </c>
      <c r="G30" s="25" t="n">
        <f aca="false">+F30/$F$81*100</f>
        <v>1.82625018669694</v>
      </c>
    </row>
    <row r="31" customFormat="false" ht="12.75" hidden="false" customHeight="false" outlineLevel="0" collapsed="false">
      <c r="A31" s="22" t="s">
        <v>422</v>
      </c>
      <c r="B31" s="23" t="s">
        <v>423</v>
      </c>
      <c r="C31" s="23" t="s">
        <v>67</v>
      </c>
      <c r="D31" s="23"/>
      <c r="E31" s="12" t="n">
        <v>6600</v>
      </c>
      <c r="F31" s="12" t="n">
        <v>655.0335</v>
      </c>
      <c r="G31" s="25" t="n">
        <f aca="false">+F31/$F$81*100</f>
        <v>1.80504727060124</v>
      </c>
    </row>
    <row r="32" customFormat="false" ht="12.75" hidden="false" customHeight="false" outlineLevel="0" collapsed="false">
      <c r="A32" s="22" t="s">
        <v>392</v>
      </c>
      <c r="B32" s="23" t="s">
        <v>393</v>
      </c>
      <c r="C32" s="23" t="s">
        <v>288</v>
      </c>
      <c r="D32" s="23"/>
      <c r="E32" s="12" t="n">
        <v>3700</v>
      </c>
      <c r="F32" s="12" t="n">
        <v>647.86815</v>
      </c>
      <c r="G32" s="25" t="n">
        <f aca="false">+F32/$F$81*100</f>
        <v>1.78530202786113</v>
      </c>
    </row>
    <row r="33" customFormat="false" ht="12.75" hidden="false" customHeight="false" outlineLevel="0" collapsed="false">
      <c r="A33" s="22" t="s">
        <v>430</v>
      </c>
      <c r="B33" s="23" t="s">
        <v>431</v>
      </c>
      <c r="C33" s="23" t="s">
        <v>297</v>
      </c>
      <c r="D33" s="23"/>
      <c r="E33" s="12" t="n">
        <v>99528</v>
      </c>
      <c r="F33" s="12" t="n">
        <v>644.593092</v>
      </c>
      <c r="G33" s="25" t="n">
        <f aca="false">+F33/$F$81*100</f>
        <v>1.7762770932525</v>
      </c>
    </row>
    <row r="34" customFormat="false" ht="12.75" hidden="false" customHeight="false" outlineLevel="0" collapsed="false">
      <c r="A34" s="22" t="s">
        <v>581</v>
      </c>
      <c r="B34" s="23" t="s">
        <v>582</v>
      </c>
      <c r="C34" s="23" t="s">
        <v>163</v>
      </c>
      <c r="D34" s="23"/>
      <c r="E34" s="12" t="n">
        <v>225000</v>
      </c>
      <c r="F34" s="12" t="n">
        <v>634.275</v>
      </c>
      <c r="G34" s="25" t="n">
        <f aca="false">+F34/$F$81*100</f>
        <v>1.74784397677463</v>
      </c>
    </row>
    <row r="35" customFormat="false" ht="12.75" hidden="false" customHeight="false" outlineLevel="0" collapsed="false">
      <c r="A35" s="22" t="s">
        <v>97</v>
      </c>
      <c r="B35" s="23" t="s">
        <v>98</v>
      </c>
      <c r="C35" s="23" t="s">
        <v>61</v>
      </c>
      <c r="D35" s="23"/>
      <c r="E35" s="12" t="n">
        <v>26869</v>
      </c>
      <c r="F35" s="12" t="n">
        <v>617.0062815</v>
      </c>
      <c r="G35" s="25" t="n">
        <f aca="false">+F35/$F$81*100</f>
        <v>1.70025732174827</v>
      </c>
    </row>
    <row r="36" customFormat="false" ht="12.75" hidden="false" customHeight="false" outlineLevel="0" collapsed="false">
      <c r="A36" s="22" t="s">
        <v>145</v>
      </c>
      <c r="B36" s="23" t="s">
        <v>146</v>
      </c>
      <c r="C36" s="23" t="s">
        <v>58</v>
      </c>
      <c r="D36" s="23"/>
      <c r="E36" s="12" t="n">
        <v>393300</v>
      </c>
      <c r="F36" s="12" t="n">
        <v>613.548</v>
      </c>
      <c r="G36" s="25" t="n">
        <f aca="false">+F36/$F$81*100</f>
        <v>1.69072748612529</v>
      </c>
    </row>
    <row r="37" customFormat="false" ht="12.75" hidden="false" customHeight="false" outlineLevel="0" collapsed="false">
      <c r="A37" s="22" t="s">
        <v>624</v>
      </c>
      <c r="B37" s="23" t="s">
        <v>625</v>
      </c>
      <c r="C37" s="23" t="s">
        <v>297</v>
      </c>
      <c r="D37" s="23"/>
      <c r="E37" s="12" t="n">
        <v>34262</v>
      </c>
      <c r="F37" s="12" t="n">
        <v>586.685357</v>
      </c>
      <c r="G37" s="25" t="n">
        <f aca="false">+F37/$F$81*100</f>
        <v>1.6167032714427</v>
      </c>
    </row>
    <row r="38" customFormat="false" ht="12.75" hidden="false" customHeight="false" outlineLevel="0" collapsed="false">
      <c r="A38" s="22" t="s">
        <v>82</v>
      </c>
      <c r="B38" s="23" t="s">
        <v>83</v>
      </c>
      <c r="C38" s="23" t="s">
        <v>55</v>
      </c>
      <c r="D38" s="23"/>
      <c r="E38" s="12" t="n">
        <v>29434</v>
      </c>
      <c r="F38" s="12" t="n">
        <v>568.723748</v>
      </c>
      <c r="G38" s="25" t="n">
        <f aca="false">+F38/$F$81*100</f>
        <v>1.5672072482606</v>
      </c>
    </row>
    <row r="39" customFormat="false" ht="12.75" hidden="false" customHeight="false" outlineLevel="0" collapsed="false">
      <c r="A39" s="22" t="s">
        <v>626</v>
      </c>
      <c r="B39" s="23" t="s">
        <v>627</v>
      </c>
      <c r="C39" s="23" t="s">
        <v>288</v>
      </c>
      <c r="D39" s="23"/>
      <c r="E39" s="12" t="n">
        <v>47977</v>
      </c>
      <c r="F39" s="12" t="n">
        <v>533.5282285</v>
      </c>
      <c r="G39" s="25" t="n">
        <f aca="false">+F39/$F$81*100</f>
        <v>1.47022048894086</v>
      </c>
    </row>
    <row r="40" customFormat="false" ht="12.75" hidden="false" customHeight="false" outlineLevel="0" collapsed="false">
      <c r="A40" s="22" t="s">
        <v>628</v>
      </c>
      <c r="B40" s="23" t="s">
        <v>629</v>
      </c>
      <c r="C40" s="23" t="s">
        <v>297</v>
      </c>
      <c r="D40" s="23"/>
      <c r="E40" s="12" t="n">
        <v>99631</v>
      </c>
      <c r="F40" s="12" t="n">
        <v>510.309982</v>
      </c>
      <c r="G40" s="25" t="n">
        <f aca="false">+F40/$F$81*100</f>
        <v>1.40623897887615</v>
      </c>
    </row>
    <row r="41" customFormat="false" ht="12.75" hidden="false" customHeight="false" outlineLevel="0" collapsed="false">
      <c r="A41" s="22" t="s">
        <v>426</v>
      </c>
      <c r="B41" s="23" t="s">
        <v>427</v>
      </c>
      <c r="C41" s="23" t="s">
        <v>61</v>
      </c>
      <c r="D41" s="23"/>
      <c r="E41" s="12" t="n">
        <v>65776</v>
      </c>
      <c r="F41" s="12" t="n">
        <v>482.039416</v>
      </c>
      <c r="G41" s="25" t="n">
        <f aca="false">+F41/$F$81*100</f>
        <v>1.32833501213757</v>
      </c>
    </row>
    <row r="42" customFormat="false" ht="12.75" hidden="false" customHeight="false" outlineLevel="0" collapsed="false">
      <c r="A42" s="22" t="s">
        <v>84</v>
      </c>
      <c r="B42" s="23" t="s">
        <v>85</v>
      </c>
      <c r="C42" s="23" t="s">
        <v>55</v>
      </c>
      <c r="D42" s="23"/>
      <c r="E42" s="12" t="n">
        <v>174055</v>
      </c>
      <c r="F42" s="12" t="n">
        <v>451.4116425</v>
      </c>
      <c r="G42" s="25" t="n">
        <f aca="false">+F42/$F$81*100</f>
        <v>1.24393539141471</v>
      </c>
    </row>
    <row r="43" customFormat="false" ht="12.75" hidden="false" customHeight="false" outlineLevel="0" collapsed="false">
      <c r="A43" s="22" t="s">
        <v>455</v>
      </c>
      <c r="B43" s="23" t="s">
        <v>456</v>
      </c>
      <c r="C43" s="23" t="s">
        <v>255</v>
      </c>
      <c r="D43" s="23"/>
      <c r="E43" s="12" t="n">
        <v>38000</v>
      </c>
      <c r="F43" s="12" t="n">
        <v>447.83</v>
      </c>
      <c r="G43" s="25" t="n">
        <f aca="false">+F43/$F$81*100</f>
        <v>1.23406561525991</v>
      </c>
    </row>
    <row r="44" customFormat="false" ht="12.75" hidden="false" customHeight="false" outlineLevel="0" collapsed="false">
      <c r="A44" s="22" t="s">
        <v>571</v>
      </c>
      <c r="B44" s="23" t="s">
        <v>572</v>
      </c>
      <c r="C44" s="23" t="s">
        <v>61</v>
      </c>
      <c r="D44" s="23"/>
      <c r="E44" s="12" t="n">
        <v>27637</v>
      </c>
      <c r="F44" s="12" t="n">
        <v>442.136726</v>
      </c>
      <c r="G44" s="25" t="n">
        <f aca="false">+F44/$F$81*100</f>
        <v>1.2183769082022</v>
      </c>
    </row>
    <row r="45" customFormat="false" ht="12.75" hidden="false" customHeight="false" outlineLevel="0" collapsed="false">
      <c r="A45" s="22" t="s">
        <v>135</v>
      </c>
      <c r="B45" s="23" t="s">
        <v>136</v>
      </c>
      <c r="C45" s="23" t="s">
        <v>137</v>
      </c>
      <c r="D45" s="23"/>
      <c r="E45" s="12" t="n">
        <v>47883</v>
      </c>
      <c r="F45" s="12" t="n">
        <v>420.652155</v>
      </c>
      <c r="G45" s="25" t="n">
        <f aca="false">+F45/$F$81*100</f>
        <v>1.15917281216194</v>
      </c>
    </row>
    <row r="46" customFormat="false" ht="12.75" hidden="false" customHeight="false" outlineLevel="0" collapsed="false">
      <c r="A46" s="22" t="s">
        <v>65</v>
      </c>
      <c r="B46" s="23" t="s">
        <v>66</v>
      </c>
      <c r="C46" s="23" t="s">
        <v>67</v>
      </c>
      <c r="D46" s="23"/>
      <c r="E46" s="12" t="n">
        <v>153600</v>
      </c>
      <c r="F46" s="12" t="n">
        <v>408.8832</v>
      </c>
      <c r="G46" s="25" t="n">
        <f aca="false">+F46/$F$81*100</f>
        <v>1.12674161574133</v>
      </c>
    </row>
    <row r="47" customFormat="false" ht="12.75" hidden="false" customHeight="false" outlineLevel="0" collapsed="false">
      <c r="A47" s="22" t="s">
        <v>630</v>
      </c>
      <c r="B47" s="23" t="s">
        <v>631</v>
      </c>
      <c r="C47" s="23" t="s">
        <v>67</v>
      </c>
      <c r="D47" s="23"/>
      <c r="E47" s="12" t="n">
        <v>84196</v>
      </c>
      <c r="F47" s="12" t="n">
        <v>372.314712</v>
      </c>
      <c r="G47" s="25" t="n">
        <f aca="false">+F47/$F$81*100</f>
        <v>1.02597142695799</v>
      </c>
    </row>
    <row r="48" customFormat="false" ht="12.75" hidden="false" customHeight="false" outlineLevel="0" collapsed="false">
      <c r="A48" s="22" t="s">
        <v>632</v>
      </c>
      <c r="B48" s="23" t="s">
        <v>633</v>
      </c>
      <c r="C48" s="23" t="s">
        <v>234</v>
      </c>
      <c r="D48" s="23"/>
      <c r="E48" s="12" t="n">
        <v>18878</v>
      </c>
      <c r="F48" s="12" t="n">
        <v>367.800074</v>
      </c>
      <c r="G48" s="25" t="n">
        <f aca="false">+F48/$F$81*100</f>
        <v>1.01353063576235</v>
      </c>
    </row>
    <row r="49" customFormat="false" ht="12.75" hidden="false" customHeight="false" outlineLevel="0" collapsed="false">
      <c r="A49" s="22" t="s">
        <v>634</v>
      </c>
      <c r="B49" s="23" t="s">
        <v>635</v>
      </c>
      <c r="C49" s="23" t="s">
        <v>92</v>
      </c>
      <c r="D49" s="23"/>
      <c r="E49" s="12" t="n">
        <v>50649</v>
      </c>
      <c r="F49" s="12" t="n">
        <v>354.1124835</v>
      </c>
      <c r="G49" s="25" t="n">
        <f aca="false">+F49/$F$81*100</f>
        <v>0.97581233910556</v>
      </c>
    </row>
    <row r="50" customFormat="false" ht="12.75" hidden="false" customHeight="false" outlineLevel="0" collapsed="false">
      <c r="A50" s="22" t="s">
        <v>636</v>
      </c>
      <c r="B50" s="23" t="s">
        <v>637</v>
      </c>
      <c r="C50" s="23" t="s">
        <v>288</v>
      </c>
      <c r="D50" s="23"/>
      <c r="E50" s="12" t="n">
        <v>77800</v>
      </c>
      <c r="F50" s="12" t="n">
        <v>347.9216</v>
      </c>
      <c r="G50" s="25" t="n">
        <f aca="false">+F50/$F$81*100</f>
        <v>0.958752391233756</v>
      </c>
    </row>
    <row r="51" customFormat="false" ht="12.75" hidden="false" customHeight="false" outlineLevel="0" collapsed="false">
      <c r="A51" s="22" t="s">
        <v>114</v>
      </c>
      <c r="B51" s="23" t="s">
        <v>115</v>
      </c>
      <c r="C51" s="23" t="s">
        <v>116</v>
      </c>
      <c r="D51" s="23"/>
      <c r="E51" s="12" t="n">
        <v>57685</v>
      </c>
      <c r="F51" s="12" t="n">
        <v>327.5065875</v>
      </c>
      <c r="G51" s="25" t="n">
        <f aca="false">+F51/$F$81*100</f>
        <v>0.902495630942237</v>
      </c>
    </row>
    <row r="52" customFormat="false" ht="12.75" hidden="false" customHeight="false" outlineLevel="0" collapsed="false">
      <c r="A52" s="22" t="s">
        <v>583</v>
      </c>
      <c r="B52" s="23" t="s">
        <v>584</v>
      </c>
      <c r="C52" s="23" t="s">
        <v>58</v>
      </c>
      <c r="D52" s="23"/>
      <c r="E52" s="12" t="n">
        <v>200000</v>
      </c>
      <c r="F52" s="12" t="n">
        <v>327.4</v>
      </c>
      <c r="G52" s="25" t="n">
        <f aca="false">+F52/$F$81*100</f>
        <v>0.902201912413405</v>
      </c>
    </row>
    <row r="53" customFormat="false" ht="12.75" hidden="false" customHeight="false" outlineLevel="0" collapsed="false">
      <c r="A53" s="22" t="s">
        <v>638</v>
      </c>
      <c r="B53" s="23" t="s">
        <v>639</v>
      </c>
      <c r="C53" s="23" t="s">
        <v>61</v>
      </c>
      <c r="D53" s="23"/>
      <c r="E53" s="12" t="n">
        <v>13443</v>
      </c>
      <c r="F53" s="12" t="n">
        <v>223.1201925</v>
      </c>
      <c r="G53" s="25" t="n">
        <f aca="false">+F53/$F$81*100</f>
        <v>0.61484259123869</v>
      </c>
    </row>
    <row r="54" customFormat="false" ht="12.75" hidden="false" customHeight="false" outlineLevel="0" collapsed="false">
      <c r="A54" s="22" t="s">
        <v>640</v>
      </c>
      <c r="B54" s="23" t="s">
        <v>641</v>
      </c>
      <c r="C54" s="23" t="s">
        <v>234</v>
      </c>
      <c r="D54" s="23"/>
      <c r="E54" s="12" t="n">
        <v>37208</v>
      </c>
      <c r="F54" s="12" t="n">
        <v>185.035384</v>
      </c>
      <c r="G54" s="25" t="n">
        <f aca="false">+F54/$F$81*100</f>
        <v>0.509893944132403</v>
      </c>
    </row>
    <row r="55" customFormat="false" ht="12.75" hidden="false" customHeight="false" outlineLevel="0" collapsed="false">
      <c r="A55" s="22" t="s">
        <v>642</v>
      </c>
      <c r="B55" s="23" t="s">
        <v>643</v>
      </c>
      <c r="C55" s="23" t="s">
        <v>288</v>
      </c>
      <c r="D55" s="23"/>
      <c r="E55" s="12" t="n">
        <v>107483</v>
      </c>
      <c r="F55" s="12" t="n">
        <v>95.3911625</v>
      </c>
      <c r="G55" s="25" t="n">
        <f aca="false">+F55/$F$81*100</f>
        <v>0.262865269501643</v>
      </c>
    </row>
    <row r="56" customFormat="false" ht="12.75" hidden="false" customHeight="false" outlineLevel="0" collapsed="false">
      <c r="A56" s="22" t="s">
        <v>587</v>
      </c>
      <c r="B56" s="23" t="s">
        <v>588</v>
      </c>
      <c r="C56" s="23" t="s">
        <v>61</v>
      </c>
      <c r="D56" s="23"/>
      <c r="E56" s="12" t="n">
        <v>27637</v>
      </c>
      <c r="F56" s="12" t="n">
        <v>33.1644</v>
      </c>
      <c r="G56" s="25" t="n">
        <f aca="false">+F56/$F$81*100</f>
        <v>0.0913896918266437</v>
      </c>
    </row>
    <row r="57" customFormat="false" ht="12.75" hidden="false" customHeight="false" outlineLevel="0" collapsed="false">
      <c r="A57" s="211" t="s">
        <v>177</v>
      </c>
      <c r="B57" s="23"/>
      <c r="C57" s="23"/>
      <c r="D57" s="23"/>
      <c r="E57" s="217" t="n">
        <f aca="false">SUM(E10:E56)</f>
        <v>5068579</v>
      </c>
      <c r="F57" s="217" t="n">
        <f aca="false">SUM(F10:F56)</f>
        <v>34203.8666935</v>
      </c>
      <c r="G57" s="218" t="n">
        <f aca="false">SUM(G10:G56)</f>
        <v>94.2541048955677</v>
      </c>
    </row>
    <row r="58" customFormat="false" ht="12.75" hidden="false" customHeight="false" outlineLevel="0" collapsed="false">
      <c r="A58" s="57"/>
      <c r="B58" s="49"/>
      <c r="C58" s="49"/>
      <c r="D58" s="49"/>
      <c r="E58" s="67"/>
      <c r="F58" s="219"/>
      <c r="G58" s="220"/>
    </row>
    <row r="59" customFormat="false" ht="12.75" hidden="false" customHeight="false" outlineLevel="0" collapsed="false">
      <c r="A59" s="18" t="s">
        <v>175</v>
      </c>
      <c r="B59" s="192"/>
      <c r="C59" s="193"/>
      <c r="D59" s="192"/>
      <c r="E59" s="67"/>
      <c r="F59" s="75" t="n">
        <v>0</v>
      </c>
      <c r="G59" s="221" t="n">
        <v>0</v>
      </c>
    </row>
    <row r="60" customFormat="false" ht="12.75" hidden="false" customHeight="false" outlineLevel="0" collapsed="false">
      <c r="A60" s="18" t="s">
        <v>174</v>
      </c>
      <c r="B60" s="49"/>
      <c r="C60" s="49"/>
      <c r="D60" s="49"/>
      <c r="E60" s="49"/>
      <c r="F60" s="222" t="n">
        <v>0</v>
      </c>
      <c r="G60" s="223" t="n">
        <v>0</v>
      </c>
    </row>
    <row r="61" customFormat="false" ht="12.75" hidden="false" customHeight="false" outlineLevel="0" collapsed="false">
      <c r="A61" s="57"/>
      <c r="B61" s="49"/>
      <c r="C61" s="49"/>
      <c r="D61" s="49"/>
      <c r="E61" s="49"/>
      <c r="F61" s="224"/>
      <c r="G61" s="225"/>
    </row>
    <row r="62" customFormat="false" ht="12.75" hidden="false" customHeight="false" outlineLevel="0" collapsed="false">
      <c r="A62" s="37" t="s">
        <v>321</v>
      </c>
      <c r="B62" s="49"/>
      <c r="C62" s="167"/>
      <c r="D62" s="49"/>
      <c r="E62" s="67"/>
      <c r="F62" s="226"/>
      <c r="G62" s="227"/>
    </row>
    <row r="63" customFormat="false" ht="12.75" hidden="false" customHeight="false" outlineLevel="0" collapsed="false">
      <c r="A63" s="37" t="s">
        <v>188</v>
      </c>
      <c r="B63" s="49"/>
      <c r="C63" s="167"/>
      <c r="D63" s="49"/>
      <c r="E63" s="67"/>
      <c r="F63" s="224"/>
      <c r="G63" s="225"/>
    </row>
    <row r="64" customFormat="false" ht="12.75" hidden="false" customHeight="false" outlineLevel="0" collapsed="false">
      <c r="A64" s="22" t="s">
        <v>589</v>
      </c>
      <c r="B64" s="23" t="s">
        <v>590</v>
      </c>
      <c r="C64" s="23" t="s">
        <v>163</v>
      </c>
      <c r="D64" s="23" t="s">
        <v>331</v>
      </c>
      <c r="E64" s="12" t="n">
        <v>1280</v>
      </c>
      <c r="F64" s="24" t="n">
        <v>1.2845414</v>
      </c>
      <c r="G64" s="25" t="n">
        <f aca="false">+F64/$F$81*100</f>
        <v>0.00353975475764873</v>
      </c>
    </row>
    <row r="65" customFormat="false" ht="12.75" hidden="false" customHeight="false" outlineLevel="0" collapsed="false">
      <c r="A65" s="22" t="s">
        <v>591</v>
      </c>
      <c r="B65" s="23" t="s">
        <v>592</v>
      </c>
      <c r="C65" s="23" t="s">
        <v>163</v>
      </c>
      <c r="D65" s="23" t="s">
        <v>331</v>
      </c>
      <c r="E65" s="12" t="n">
        <v>960</v>
      </c>
      <c r="F65" s="24" t="n">
        <v>0.9628973</v>
      </c>
      <c r="G65" s="25" t="n">
        <f aca="false">+F65/$F$81*100</f>
        <v>0.00265341412803208</v>
      </c>
    </row>
    <row r="66" customFormat="false" ht="12.75" hidden="false" customHeight="false" outlineLevel="0" collapsed="false">
      <c r="A66" s="18" t="s">
        <v>174</v>
      </c>
      <c r="B66" s="49"/>
      <c r="C66" s="167"/>
      <c r="D66" s="49"/>
      <c r="E66" s="222" t="n">
        <f aca="false">SUM(E64:E65)</f>
        <v>2240</v>
      </c>
      <c r="F66" s="222" t="n">
        <f aca="false">SUM(F64:F65)</f>
        <v>2.2474387</v>
      </c>
      <c r="G66" s="223" t="n">
        <f aca="false">SUM(G64:G65)</f>
        <v>0.00619316888568081</v>
      </c>
    </row>
    <row r="67" customFormat="false" ht="12.75" hidden="false" customHeight="false" outlineLevel="0" collapsed="false">
      <c r="A67" s="18"/>
      <c r="B67" s="49"/>
      <c r="C67" s="167"/>
      <c r="D67" s="49"/>
      <c r="E67" s="67"/>
      <c r="F67" s="224"/>
      <c r="G67" s="225"/>
    </row>
    <row r="68" customFormat="false" ht="12.75" hidden="false" customHeight="false" outlineLevel="0" collapsed="false">
      <c r="A68" s="37" t="s">
        <v>347</v>
      </c>
      <c r="B68" s="49"/>
      <c r="C68" s="49"/>
      <c r="D68" s="49"/>
      <c r="E68" s="49"/>
      <c r="F68" s="75" t="n">
        <v>0</v>
      </c>
      <c r="G68" s="221" t="n">
        <v>0</v>
      </c>
    </row>
    <row r="69" customFormat="false" ht="12.75" hidden="false" customHeight="false" outlineLevel="0" collapsed="false">
      <c r="A69" s="18" t="s">
        <v>174</v>
      </c>
      <c r="B69" s="49"/>
      <c r="C69" s="49"/>
      <c r="D69" s="49"/>
      <c r="E69" s="67"/>
      <c r="F69" s="228" t="n">
        <v>0</v>
      </c>
      <c r="G69" s="229" t="n">
        <v>0</v>
      </c>
    </row>
    <row r="70" customFormat="false" ht="12.75" hidden="false" customHeight="false" outlineLevel="0" collapsed="false">
      <c r="A70" s="57"/>
      <c r="B70" s="49"/>
      <c r="C70" s="49"/>
      <c r="D70" s="49"/>
      <c r="E70" s="67"/>
      <c r="F70" s="219"/>
      <c r="G70" s="220"/>
    </row>
    <row r="71" customFormat="false" ht="12.75" hidden="false" customHeight="false" outlineLevel="0" collapsed="false">
      <c r="A71" s="37" t="s">
        <v>544</v>
      </c>
      <c r="B71" s="19"/>
      <c r="C71" s="20"/>
      <c r="D71" s="19"/>
      <c r="E71" s="19"/>
      <c r="F71" s="75" t="n">
        <v>0</v>
      </c>
      <c r="G71" s="221" t="n">
        <v>0</v>
      </c>
    </row>
    <row r="72" customFormat="false" ht="12.75" hidden="false" customHeight="false" outlineLevel="0" collapsed="false">
      <c r="A72" s="18" t="s">
        <v>174</v>
      </c>
      <c r="B72" s="19"/>
      <c r="C72" s="20"/>
      <c r="D72" s="19"/>
      <c r="E72" s="19"/>
      <c r="F72" s="228" t="n">
        <v>0</v>
      </c>
      <c r="G72" s="229" t="n">
        <v>0</v>
      </c>
    </row>
    <row r="73" customFormat="false" ht="12.75" hidden="false" customHeight="false" outlineLevel="0" collapsed="false">
      <c r="A73" s="57"/>
      <c r="B73" s="49"/>
      <c r="C73" s="49"/>
      <c r="D73" s="49"/>
      <c r="E73" s="67"/>
      <c r="F73" s="210"/>
      <c r="G73" s="212"/>
    </row>
    <row r="74" customFormat="false" ht="12.75" hidden="false" customHeight="false" outlineLevel="0" collapsed="false">
      <c r="A74" s="18" t="s">
        <v>190</v>
      </c>
      <c r="B74" s="49"/>
      <c r="C74" s="49"/>
      <c r="D74" s="67"/>
      <c r="E74" s="49"/>
      <c r="F74" s="224"/>
      <c r="G74" s="225"/>
    </row>
    <row r="75" customFormat="false" ht="12.75" hidden="false" customHeight="false" outlineLevel="0" collapsed="false">
      <c r="A75" s="18" t="s">
        <v>179</v>
      </c>
      <c r="B75" s="49"/>
      <c r="C75" s="49"/>
      <c r="D75" s="49"/>
      <c r="E75" s="49"/>
      <c r="F75" s="224"/>
      <c r="G75" s="225"/>
    </row>
    <row r="76" customFormat="false" ht="12.75" hidden="false" customHeight="false" outlineLevel="0" collapsed="false">
      <c r="A76" s="22" t="s">
        <v>180</v>
      </c>
      <c r="B76" s="23"/>
      <c r="C76" s="23"/>
      <c r="D76" s="23"/>
      <c r="E76" s="12" t="n">
        <v>2045915.13</v>
      </c>
      <c r="F76" s="24" t="n">
        <v>2045.570066</v>
      </c>
      <c r="G76" s="25" t="n">
        <f aca="false">+F76/$F$81*100</f>
        <v>5.63688828809046</v>
      </c>
    </row>
    <row r="77" customFormat="false" ht="12.75" hidden="false" customHeight="false" outlineLevel="0" collapsed="false">
      <c r="A77" s="18" t="s">
        <v>174</v>
      </c>
      <c r="B77" s="49"/>
      <c r="C77" s="49"/>
      <c r="D77" s="49"/>
      <c r="E77" s="67" t="n">
        <f aca="false">SUM(E76)</f>
        <v>2045915.13</v>
      </c>
      <c r="F77" s="219" t="n">
        <f aca="false">SUM(F76)</f>
        <v>2045.570066</v>
      </c>
      <c r="G77" s="93" t="n">
        <f aca="false">SUM(G76)</f>
        <v>5.63688828809046</v>
      </c>
    </row>
    <row r="78" customFormat="false" ht="12.75" hidden="false" customHeight="false" outlineLevel="0" collapsed="false">
      <c r="A78" s="18"/>
      <c r="B78" s="49"/>
      <c r="C78" s="49"/>
      <c r="D78" s="49"/>
      <c r="E78" s="67"/>
      <c r="F78" s="210"/>
      <c r="G78" s="212"/>
    </row>
    <row r="79" customFormat="false" ht="12.75" hidden="false" customHeight="false" outlineLevel="0" collapsed="false">
      <c r="A79" s="18" t="s">
        <v>182</v>
      </c>
      <c r="B79" s="49"/>
      <c r="C79" s="49"/>
      <c r="D79" s="49"/>
      <c r="E79" s="67" t="n">
        <f aca="false">SUM(E57,E66,E77)</f>
        <v>7116734.13</v>
      </c>
      <c r="F79" s="219" t="n">
        <f aca="false">SUM(F57,F60,F66,F69,F72,F77)</f>
        <v>36251.6841982</v>
      </c>
      <c r="G79" s="220" t="n">
        <f aca="false">SUM(G57,G60,G66,G69,G72,G77)</f>
        <v>99.8971863525439</v>
      </c>
    </row>
    <row r="80" customFormat="false" ht="12.75" hidden="false" customHeight="false" outlineLevel="0" collapsed="false">
      <c r="A80" s="18" t="s">
        <v>183</v>
      </c>
      <c r="B80" s="49"/>
      <c r="C80" s="49"/>
      <c r="D80" s="49"/>
      <c r="E80" s="49"/>
      <c r="F80" s="77" t="n">
        <f aca="false">+F81-F79</f>
        <v>37.3100386000078</v>
      </c>
      <c r="G80" s="230" t="n">
        <f aca="false">F80/F81*100</f>
        <v>0.102813647456155</v>
      </c>
      <c r="H80" s="78"/>
    </row>
    <row r="81" customFormat="false" ht="13.5" hidden="false" customHeight="false" outlineLevel="0" collapsed="false">
      <c r="A81" s="203" t="s">
        <v>184</v>
      </c>
      <c r="B81" s="179"/>
      <c r="C81" s="179"/>
      <c r="D81" s="179"/>
      <c r="E81" s="179"/>
      <c r="F81" s="231" t="n">
        <v>36288.9942368</v>
      </c>
      <c r="G81" s="232" t="n">
        <f aca="false">SUM(G79:G80)</f>
        <v>100</v>
      </c>
    </row>
    <row r="82" customFormat="false" ht="12.75" hidden="false" customHeight="false" outlineLevel="0" collapsed="false">
      <c r="A82" s="47"/>
      <c r="B82" s="47"/>
      <c r="C82" s="47"/>
      <c r="D82" s="47"/>
      <c r="E82" s="47"/>
      <c r="F82" s="233"/>
      <c r="G82" s="233"/>
    </row>
    <row r="83" customFormat="false" ht="12.75" hidden="false" customHeight="false" outlineLevel="0" collapsed="false">
      <c r="A83" s="234" t="s">
        <v>185</v>
      </c>
      <c r="B83" s="69"/>
      <c r="C83" s="47"/>
      <c r="D83" s="47"/>
      <c r="E83" s="47"/>
      <c r="F83" s="233"/>
      <c r="G83" s="233"/>
    </row>
    <row r="84" customFormat="false" ht="12.75" hidden="false" customHeight="false" outlineLevel="0" collapsed="false">
      <c r="F84" s="235"/>
      <c r="G84" s="235"/>
    </row>
    <row r="85" customFormat="false" ht="12.75" hidden="false" customHeight="false" outlineLevel="0" collapsed="false">
      <c r="F85" s="235"/>
      <c r="G85" s="235"/>
    </row>
    <row r="120" customFormat="false" ht="12.75" hidden="false" customHeight="false" outlineLevel="0" collapsed="false">
      <c r="A120" s="234"/>
      <c r="B120" s="47"/>
      <c r="C120" s="47"/>
      <c r="D120" s="47"/>
      <c r="E120" s="47"/>
      <c r="F120" s="236"/>
      <c r="G120" s="236"/>
    </row>
    <row r="121" customFormat="false" ht="12.75" hidden="false" customHeight="false" outlineLevel="0" collapsed="false">
      <c r="A121" s="234"/>
      <c r="B121" s="47"/>
      <c r="C121" s="47"/>
      <c r="D121" s="47"/>
      <c r="E121" s="47"/>
      <c r="F121" s="236"/>
      <c r="G121" s="236"/>
    </row>
    <row r="122" customFormat="false" ht="12.75" hidden="false" customHeight="false" outlineLevel="0" collapsed="false">
      <c r="A122" s="234"/>
      <c r="B122" s="47"/>
      <c r="C122" s="47"/>
      <c r="D122" s="47"/>
      <c r="E122" s="47"/>
      <c r="F122" s="236"/>
      <c r="G122" s="236"/>
    </row>
    <row r="156" customFormat="false" ht="12.75" hidden="false" customHeight="false" outlineLevel="0" collapsed="false">
      <c r="A156" s="234"/>
      <c r="F156" s="237"/>
      <c r="G156" s="237"/>
    </row>
    <row r="157" customFormat="false" ht="12.75" hidden="false" customHeight="false" outlineLevel="0" collapsed="false">
      <c r="A157" s="234"/>
      <c r="F157" s="237"/>
      <c r="G157" s="237"/>
    </row>
    <row r="158" customFormat="false" ht="12.75" hidden="false" customHeight="false" outlineLevel="0" collapsed="false">
      <c r="A158" s="234"/>
      <c r="F158" s="237"/>
      <c r="G158" s="237"/>
    </row>
    <row r="209" customFormat="false" ht="12.75" hidden="false" customHeight="false" outlineLevel="0" collapsed="false">
      <c r="F209" s="237"/>
      <c r="G209" s="237"/>
    </row>
    <row r="210" customFormat="false" ht="12.75" hidden="false" customHeight="false" outlineLevel="0" collapsed="false">
      <c r="F210" s="237"/>
      <c r="G210" s="237"/>
    </row>
    <row r="211" customFormat="false" ht="12.75" hidden="false" customHeight="false" outlineLevel="0" collapsed="false">
      <c r="F211" s="237"/>
      <c r="G211" s="237"/>
    </row>
    <row r="232" customFormat="false" ht="12.75" hidden="false" customHeight="false" outlineLevel="0" collapsed="false">
      <c r="A232" s="234"/>
      <c r="F232" s="237"/>
      <c r="G232" s="237"/>
    </row>
    <row r="233" customFormat="false" ht="12.75" hidden="false" customHeight="false" outlineLevel="0" collapsed="false">
      <c r="A233" s="234"/>
      <c r="F233" s="237"/>
      <c r="G233" s="237"/>
    </row>
    <row r="234" customFormat="false" ht="12.75" hidden="false" customHeight="false" outlineLevel="0" collapsed="false">
      <c r="A234" s="234"/>
      <c r="F234" s="237"/>
      <c r="G234" s="237"/>
    </row>
    <row r="255" customFormat="false" ht="12.75" hidden="false" customHeight="false" outlineLevel="0" collapsed="false">
      <c r="A255" s="47"/>
      <c r="B255" s="47"/>
      <c r="C255" s="47"/>
      <c r="D255" s="47"/>
      <c r="E255" s="47"/>
      <c r="F255" s="236"/>
      <c r="G255" s="236"/>
    </row>
    <row r="256" customFormat="false" ht="12.75" hidden="false" customHeight="false" outlineLevel="0" collapsed="false">
      <c r="A256" s="47"/>
      <c r="B256" s="47"/>
      <c r="C256" s="47"/>
      <c r="D256" s="47"/>
      <c r="E256" s="47"/>
      <c r="F256" s="236"/>
      <c r="G256" s="236"/>
    </row>
    <row r="257" customFormat="false" ht="12.75" hidden="false" customHeight="false" outlineLevel="0" collapsed="false">
      <c r="A257" s="47"/>
      <c r="B257" s="47"/>
      <c r="C257" s="47"/>
      <c r="D257" s="47"/>
      <c r="E257" s="47"/>
      <c r="F257" s="236"/>
      <c r="G257" s="236"/>
    </row>
    <row r="275" customFormat="false" ht="12.75" hidden="false" customHeight="false" outlineLevel="0" collapsed="false">
      <c r="F275" s="235"/>
      <c r="G275" s="235"/>
    </row>
    <row r="276" customFormat="false" ht="12.75" hidden="false" customHeight="false" outlineLevel="0" collapsed="false">
      <c r="F276" s="235"/>
      <c r="G276" s="235"/>
    </row>
    <row r="277" customFormat="false" ht="12.75" hidden="false" customHeight="false" outlineLevel="0" collapsed="false">
      <c r="F277" s="235"/>
      <c r="G277" s="235"/>
    </row>
    <row r="297" customFormat="false" ht="12.75" hidden="false" customHeight="false" outlineLevel="0" collapsed="false">
      <c r="A297" s="105"/>
      <c r="F297" s="235"/>
      <c r="G297" s="235"/>
    </row>
    <row r="298" customFormat="false" ht="12.75" hidden="false" customHeight="false" outlineLevel="0" collapsed="false">
      <c r="A298" s="105"/>
      <c r="F298" s="235"/>
      <c r="G298" s="235"/>
    </row>
    <row r="299" customFormat="false" ht="12.75" hidden="false" customHeight="false" outlineLevel="0" collapsed="false">
      <c r="F299" s="235"/>
      <c r="G299" s="235"/>
    </row>
    <row r="369" customFormat="false" ht="12.75" hidden="false" customHeight="false" outlineLevel="0" collapsed="false">
      <c r="A369" s="234"/>
      <c r="F369" s="237"/>
      <c r="G369" s="237"/>
    </row>
    <row r="370" customFormat="false" ht="12.75" hidden="false" customHeight="false" outlineLevel="0" collapsed="false">
      <c r="A370" s="234"/>
      <c r="F370" s="237"/>
      <c r="G370" s="237"/>
    </row>
    <row r="371" customFormat="false" ht="12.75" hidden="false" customHeight="false" outlineLevel="0" collapsed="false">
      <c r="A371" s="234"/>
      <c r="F371" s="237"/>
      <c r="G371" s="237"/>
    </row>
    <row r="457" customFormat="false" ht="12.75" hidden="false" customHeight="false" outlineLevel="0" collapsed="false">
      <c r="F457" s="237"/>
      <c r="G457" s="237"/>
    </row>
    <row r="458" customFormat="false" ht="12.75" hidden="false" customHeight="false" outlineLevel="0" collapsed="false">
      <c r="F458" s="237"/>
      <c r="G458" s="237"/>
    </row>
    <row r="459" customFormat="false" ht="12.75" hidden="false" customHeight="false" outlineLevel="0" collapsed="false">
      <c r="F459" s="237"/>
      <c r="G459" s="237"/>
    </row>
    <row r="528" customFormat="false" ht="12.75" hidden="false" customHeight="false" outlineLevel="0" collapsed="false">
      <c r="A528" s="234"/>
      <c r="B528" s="47"/>
      <c r="C528" s="47"/>
      <c r="D528" s="47"/>
      <c r="E528" s="47"/>
      <c r="F528" s="236"/>
      <c r="G528" s="236"/>
    </row>
    <row r="529" customFormat="false" ht="12.75" hidden="false" customHeight="false" outlineLevel="0" collapsed="false">
      <c r="A529" s="234"/>
      <c r="F529" s="237"/>
      <c r="G529" s="237"/>
    </row>
    <row r="530" customFormat="false" ht="12.75" hidden="false" customHeight="false" outlineLevel="0" collapsed="false">
      <c r="A530" s="234"/>
      <c r="F530" s="237"/>
      <c r="G530" s="237"/>
    </row>
    <row r="585" customFormat="false" ht="12.75" hidden="false" customHeight="false" outlineLevel="0" collapsed="false">
      <c r="A585" s="234"/>
      <c r="F585" s="235"/>
      <c r="G585" s="235"/>
    </row>
    <row r="586" customFormat="false" ht="12.75" hidden="false" customHeight="false" outlineLevel="0" collapsed="false">
      <c r="A586" s="234"/>
      <c r="F586" s="235"/>
      <c r="G586" s="235"/>
    </row>
    <row r="587" customFormat="false" ht="12.75" hidden="false" customHeight="false" outlineLevel="0" collapsed="false">
      <c r="A587" s="234"/>
      <c r="F587" s="235"/>
      <c r="G587" s="235"/>
    </row>
    <row r="655" customFormat="false" ht="12.75" hidden="false" customHeight="false" outlineLevel="0" collapsed="false">
      <c r="A655" s="234"/>
      <c r="F655" s="237"/>
      <c r="G655" s="237"/>
    </row>
    <row r="656" customFormat="false" ht="12.75" hidden="false" customHeight="false" outlineLevel="0" collapsed="false">
      <c r="A656" s="234"/>
      <c r="F656" s="237"/>
      <c r="G656" s="237"/>
    </row>
    <row r="657" customFormat="false" ht="12.75" hidden="false" customHeight="false" outlineLevel="0" collapsed="false">
      <c r="A657" s="234"/>
      <c r="F657" s="237"/>
      <c r="G657" s="237"/>
    </row>
    <row r="756" customFormat="false" ht="12.75" hidden="false" customHeight="false" outlineLevel="0" collapsed="false">
      <c r="A756" s="234"/>
      <c r="F756" s="237"/>
      <c r="G756" s="237"/>
    </row>
    <row r="757" customFormat="false" ht="12.75" hidden="false" customHeight="false" outlineLevel="0" collapsed="false">
      <c r="A757" s="234"/>
      <c r="F757" s="237"/>
      <c r="G757" s="237"/>
    </row>
    <row r="758" customFormat="false" ht="12.75" hidden="false" customHeight="false" outlineLevel="0" collapsed="false">
      <c r="A758" s="234"/>
      <c r="F758" s="237"/>
      <c r="G758" s="237"/>
    </row>
    <row r="798" customFormat="false" ht="12.75" hidden="false" customHeight="false" outlineLevel="0" collapsed="false">
      <c r="A798" s="234"/>
      <c r="B798" s="47"/>
      <c r="C798" s="47"/>
      <c r="D798" s="47"/>
      <c r="E798" s="47"/>
      <c r="F798" s="236"/>
      <c r="G798" s="236"/>
    </row>
    <row r="799" customFormat="false" ht="12.75" hidden="false" customHeight="false" outlineLevel="0" collapsed="false">
      <c r="A799" s="234"/>
      <c r="F799" s="237"/>
      <c r="G799" s="237"/>
    </row>
    <row r="800" customFormat="false" ht="12.75" hidden="false" customHeight="false" outlineLevel="0" collapsed="false">
      <c r="A800" s="234"/>
      <c r="F800" s="237"/>
      <c r="G800" s="237"/>
    </row>
    <row r="869" customFormat="false" ht="12.75" hidden="false" customHeight="false" outlineLevel="0" collapsed="false">
      <c r="F869" s="235"/>
      <c r="G869" s="235"/>
    </row>
    <row r="870" customFormat="false" ht="12.75" hidden="false" customHeight="false" outlineLevel="0" collapsed="false">
      <c r="F870" s="235"/>
      <c r="G870" s="235"/>
    </row>
    <row r="871" customFormat="false" ht="12.75" hidden="false" customHeight="false" outlineLevel="0" collapsed="false">
      <c r="F871" s="235"/>
      <c r="G871" s="235"/>
    </row>
  </sheetData>
  <mergeCells count="3">
    <mergeCell ref="A2:G2"/>
    <mergeCell ref="A3:G3"/>
    <mergeCell ref="A4:G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16.56"/>
    <col collapsed="false" customWidth="true" hidden="false" outlineLevel="0" max="3" min="3" style="0" width="36.14"/>
    <col collapsed="false" customWidth="true" hidden="false" outlineLevel="0" max="4" min="4" style="0" width="10.85"/>
    <col collapsed="false" customWidth="true" hidden="false" outlineLevel="0" max="5" min="5" style="0" width="13.85"/>
    <col collapsed="false" customWidth="true" hidden="false" outlineLevel="0" max="6" min="6" style="0" width="15.28"/>
    <col collapsed="false" customWidth="true" hidden="false" outlineLevel="0" max="7" min="7" style="0" width="6.41"/>
    <col collapsed="false" customWidth="true" hidden="false" outlineLevel="0" max="8" min="8" style="0" width="12.7"/>
  </cols>
  <sheetData>
    <row r="1" customFormat="false" ht="13.5" hidden="false" customHeight="false" outlineLevel="0" collapsed="false">
      <c r="A1" s="6"/>
    </row>
    <row r="2" customFormat="false" ht="12.75" hidden="false" customHeight="true" outlineLevel="0" collapsed="false">
      <c r="A2" s="7" t="s">
        <v>40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8" t="s">
        <v>41</v>
      </c>
      <c r="B3" s="8"/>
      <c r="C3" s="8"/>
      <c r="D3" s="8"/>
      <c r="E3" s="8"/>
      <c r="F3" s="8"/>
      <c r="G3" s="8"/>
    </row>
    <row r="4" customFormat="false" ht="12.75" hidden="false" customHeight="true" outlineLevel="0" collapsed="false">
      <c r="A4" s="9" t="s">
        <v>644</v>
      </c>
      <c r="B4" s="9"/>
      <c r="C4" s="9"/>
      <c r="D4" s="9"/>
      <c r="E4" s="9"/>
      <c r="F4" s="9"/>
      <c r="G4" s="9"/>
      <c r="H4" s="10"/>
    </row>
    <row r="5" customFormat="false" ht="12.75" hidden="false" customHeight="false" outlineLevel="0" collapsed="false">
      <c r="A5" s="11" t="s">
        <v>461</v>
      </c>
      <c r="B5" s="2"/>
      <c r="C5" s="2"/>
      <c r="D5" s="2"/>
      <c r="E5" s="2"/>
      <c r="F5" s="12"/>
      <c r="G5" s="13"/>
    </row>
    <row r="6" customFormat="false" ht="24" hidden="false" customHeight="false" outlineLevel="0" collapsed="false">
      <c r="A6" s="14" t="s">
        <v>43</v>
      </c>
      <c r="B6" s="15" t="s">
        <v>44</v>
      </c>
      <c r="C6" s="15" t="s">
        <v>45</v>
      </c>
      <c r="D6" s="15" t="s">
        <v>46</v>
      </c>
      <c r="E6" s="16" t="s">
        <v>47</v>
      </c>
      <c r="F6" s="16" t="s">
        <v>48</v>
      </c>
      <c r="G6" s="17" t="s">
        <v>49</v>
      </c>
    </row>
    <row r="7" customFormat="false" ht="12.75" hidden="false" customHeight="false" outlineLevel="0" collapsed="false">
      <c r="A7" s="18"/>
      <c r="B7" s="19"/>
      <c r="C7" s="20"/>
      <c r="D7" s="19"/>
      <c r="E7" s="19"/>
      <c r="F7" s="16" t="s">
        <v>50</v>
      </c>
      <c r="G7" s="21"/>
    </row>
    <row r="8" customFormat="false" ht="12.75" hidden="false" customHeight="false" outlineLevel="0" collapsed="false">
      <c r="A8" s="28" t="s">
        <v>51</v>
      </c>
      <c r="B8" s="2"/>
      <c r="C8" s="2"/>
      <c r="D8" s="2"/>
      <c r="E8" s="2"/>
      <c r="F8" s="2"/>
      <c r="G8" s="13"/>
    </row>
    <row r="9" customFormat="false" ht="12.75" hidden="false" customHeight="false" outlineLevel="0" collapsed="false">
      <c r="A9" s="28" t="s">
        <v>52</v>
      </c>
      <c r="B9" s="2"/>
      <c r="C9" s="2"/>
      <c r="D9" s="2"/>
      <c r="E9" s="2"/>
      <c r="F9" s="12"/>
      <c r="G9" s="13"/>
      <c r="H9" s="47"/>
      <c r="I9" s="47"/>
    </row>
    <row r="10" customFormat="false" ht="12.75" hidden="false" customHeight="false" outlineLevel="0" collapsed="false">
      <c r="A10" s="22" t="s">
        <v>364</v>
      </c>
      <c r="B10" s="23" t="s">
        <v>365</v>
      </c>
      <c r="C10" s="23" t="s">
        <v>67</v>
      </c>
      <c r="D10" s="115"/>
      <c r="E10" s="12" t="n">
        <v>152852</v>
      </c>
      <c r="F10" s="12" t="n">
        <v>1873.506964</v>
      </c>
      <c r="G10" s="25" t="n">
        <f aca="false">+F10/$F$99*100</f>
        <v>4.45317221982388</v>
      </c>
      <c r="H10" s="69"/>
      <c r="I10" s="47"/>
    </row>
    <row r="11" customFormat="false" ht="12.75" hidden="false" customHeight="false" outlineLevel="0" collapsed="false">
      <c r="A11" s="22" t="s">
        <v>53</v>
      </c>
      <c r="B11" s="23" t="s">
        <v>54</v>
      </c>
      <c r="C11" s="23" t="s">
        <v>55</v>
      </c>
      <c r="D11" s="115"/>
      <c r="E11" s="12" t="n">
        <v>80000</v>
      </c>
      <c r="F11" s="12" t="n">
        <v>1686.76</v>
      </c>
      <c r="G11" s="25" t="n">
        <f aca="false">+F11/$F$99*100</f>
        <v>4.00929002018384</v>
      </c>
      <c r="H11" s="69"/>
      <c r="I11" s="47"/>
    </row>
    <row r="12" customFormat="false" ht="12.75" hidden="false" customHeight="false" outlineLevel="0" collapsed="false">
      <c r="A12" s="22" t="s">
        <v>388</v>
      </c>
      <c r="B12" s="23" t="s">
        <v>389</v>
      </c>
      <c r="C12" s="23" t="s">
        <v>234</v>
      </c>
      <c r="D12" s="115"/>
      <c r="E12" s="12" t="n">
        <v>150000</v>
      </c>
      <c r="F12" s="12" t="n">
        <v>1595.25</v>
      </c>
      <c r="G12" s="25" t="n">
        <f aca="false">+F12/$F$99*100</f>
        <v>3.79177826406737</v>
      </c>
      <c r="H12" s="69"/>
      <c r="I12" s="47"/>
    </row>
    <row r="13" customFormat="false" ht="12.75" hidden="false" customHeight="false" outlineLevel="0" collapsed="false">
      <c r="A13" s="22" t="s">
        <v>93</v>
      </c>
      <c r="B13" s="23" t="s">
        <v>94</v>
      </c>
      <c r="C13" s="23" t="s">
        <v>55</v>
      </c>
      <c r="D13" s="115"/>
      <c r="E13" s="12" t="n">
        <v>450000</v>
      </c>
      <c r="F13" s="24" t="n">
        <v>1528.425</v>
      </c>
      <c r="G13" s="25" t="n">
        <f aca="false">+F13/$F$99*100</f>
        <v>3.63294072606624</v>
      </c>
      <c r="H13" s="69"/>
      <c r="I13" s="47"/>
    </row>
    <row r="14" customFormat="false" ht="12.75" hidden="false" customHeight="false" outlineLevel="0" collapsed="false">
      <c r="A14" s="22" t="s">
        <v>481</v>
      </c>
      <c r="B14" s="23" t="s">
        <v>482</v>
      </c>
      <c r="C14" s="23" t="s">
        <v>67</v>
      </c>
      <c r="D14" s="115"/>
      <c r="E14" s="12" t="n">
        <v>12000</v>
      </c>
      <c r="F14" s="24" t="n">
        <v>1177.212</v>
      </c>
      <c r="G14" s="25" t="n">
        <f aca="false">+F14/$F$99*100</f>
        <v>2.79813626315579</v>
      </c>
      <c r="H14" s="69"/>
      <c r="I14" s="47"/>
    </row>
    <row r="15" customFormat="false" ht="12.75" hidden="false" customHeight="false" outlineLevel="0" collapsed="false">
      <c r="A15" s="22" t="s">
        <v>645</v>
      </c>
      <c r="B15" s="23" t="s">
        <v>646</v>
      </c>
      <c r="C15" s="23" t="s">
        <v>61</v>
      </c>
      <c r="D15" s="115"/>
      <c r="E15" s="12" t="n">
        <v>165000</v>
      </c>
      <c r="F15" s="24" t="n">
        <v>1051.9575</v>
      </c>
      <c r="G15" s="25" t="n">
        <f aca="false">+F15/$F$99*100</f>
        <v>2.50041660129926</v>
      </c>
      <c r="H15" s="69"/>
      <c r="I15" s="47"/>
    </row>
    <row r="16" customFormat="false" ht="12.75" hidden="false" customHeight="false" outlineLevel="0" collapsed="false">
      <c r="A16" s="22" t="s">
        <v>77</v>
      </c>
      <c r="B16" s="23" t="s">
        <v>78</v>
      </c>
      <c r="C16" s="23" t="s">
        <v>67</v>
      </c>
      <c r="D16" s="115"/>
      <c r="E16" s="12" t="n">
        <v>60000</v>
      </c>
      <c r="F16" s="24" t="n">
        <v>984.69</v>
      </c>
      <c r="G16" s="25" t="n">
        <f aca="false">+F16/$F$99*100</f>
        <v>2.34052727713179</v>
      </c>
      <c r="H16" s="69"/>
      <c r="I16" s="47"/>
    </row>
    <row r="17" customFormat="false" ht="12.75" hidden="false" customHeight="false" outlineLevel="0" collapsed="false">
      <c r="A17" s="22" t="s">
        <v>82</v>
      </c>
      <c r="B17" s="23" t="s">
        <v>83</v>
      </c>
      <c r="C17" s="23" t="s">
        <v>55</v>
      </c>
      <c r="D17" s="115"/>
      <c r="E17" s="12" t="n">
        <v>50000</v>
      </c>
      <c r="F17" s="24" t="n">
        <v>966.1</v>
      </c>
      <c r="G17" s="25" t="n">
        <f aca="false">+F17/$F$99*100</f>
        <v>2.29634037355617</v>
      </c>
      <c r="H17" s="69"/>
      <c r="I17" s="47"/>
    </row>
    <row r="18" customFormat="false" ht="12.75" hidden="false" customHeight="false" outlineLevel="0" collapsed="false">
      <c r="A18" s="22" t="s">
        <v>647</v>
      </c>
      <c r="B18" s="23" t="s">
        <v>648</v>
      </c>
      <c r="C18" s="23" t="s">
        <v>234</v>
      </c>
      <c r="D18" s="115"/>
      <c r="E18" s="12" t="n">
        <v>78027</v>
      </c>
      <c r="F18" s="24" t="n">
        <v>958.95183</v>
      </c>
      <c r="G18" s="25" t="n">
        <f aca="false">+F18/$F$99*100</f>
        <v>2.27934976040221</v>
      </c>
      <c r="H18" s="69"/>
      <c r="I18" s="47"/>
    </row>
    <row r="19" customFormat="false" ht="12.75" hidden="false" customHeight="false" outlineLevel="0" collapsed="false">
      <c r="A19" s="22" t="s">
        <v>618</v>
      </c>
      <c r="B19" s="23" t="s">
        <v>619</v>
      </c>
      <c r="C19" s="23" t="s">
        <v>297</v>
      </c>
      <c r="D19" s="115"/>
      <c r="E19" s="12" t="n">
        <v>150000</v>
      </c>
      <c r="F19" s="24" t="n">
        <v>919.05</v>
      </c>
      <c r="G19" s="25" t="n">
        <f aca="false">+F19/$F$99*100</f>
        <v>2.18450638683035</v>
      </c>
      <c r="H19" s="69"/>
      <c r="I19" s="47"/>
    </row>
    <row r="20" customFormat="false" ht="12.75" hidden="false" customHeight="false" outlineLevel="0" collapsed="false">
      <c r="A20" s="22" t="s">
        <v>74</v>
      </c>
      <c r="B20" s="23" t="s">
        <v>75</v>
      </c>
      <c r="C20" s="23" t="s">
        <v>76</v>
      </c>
      <c r="D20" s="115"/>
      <c r="E20" s="12" t="n">
        <v>70000</v>
      </c>
      <c r="F20" s="24" t="n">
        <v>892.57</v>
      </c>
      <c r="G20" s="25" t="n">
        <f aca="false">+F20/$F$99*100</f>
        <v>2.1215656011024</v>
      </c>
      <c r="H20" s="69"/>
      <c r="I20" s="47"/>
    </row>
    <row r="21" customFormat="false" ht="12.75" hidden="false" customHeight="false" outlineLevel="0" collapsed="false">
      <c r="A21" s="22" t="s">
        <v>109</v>
      </c>
      <c r="B21" s="23" t="s">
        <v>110</v>
      </c>
      <c r="C21" s="23" t="s">
        <v>81</v>
      </c>
      <c r="D21" s="115"/>
      <c r="E21" s="12" t="n">
        <v>25000</v>
      </c>
      <c r="F21" s="24" t="n">
        <v>868.375</v>
      </c>
      <c r="G21" s="25" t="n">
        <f aca="false">+F21/$F$99*100</f>
        <v>2.06405607275317</v>
      </c>
      <c r="H21" s="69"/>
      <c r="I21" s="47"/>
    </row>
    <row r="22" customFormat="false" ht="12.75" hidden="false" customHeight="false" outlineLevel="0" collapsed="false">
      <c r="A22" s="22" t="s">
        <v>558</v>
      </c>
      <c r="B22" s="23" t="s">
        <v>559</v>
      </c>
      <c r="C22" s="23" t="s">
        <v>81</v>
      </c>
      <c r="D22" s="115"/>
      <c r="E22" s="12" t="n">
        <v>150000</v>
      </c>
      <c r="F22" s="24" t="n">
        <v>829.275</v>
      </c>
      <c r="G22" s="25" t="n">
        <f aca="false">+F22/$F$99*100</f>
        <v>1.97111858325307</v>
      </c>
      <c r="H22" s="69"/>
      <c r="I22" s="47"/>
    </row>
    <row r="23" customFormat="false" ht="12.75" hidden="false" customHeight="false" outlineLevel="0" collapsed="false">
      <c r="A23" s="22" t="s">
        <v>362</v>
      </c>
      <c r="B23" s="23" t="s">
        <v>363</v>
      </c>
      <c r="C23" s="23" t="s">
        <v>116</v>
      </c>
      <c r="D23" s="115"/>
      <c r="E23" s="12" t="n">
        <v>250000</v>
      </c>
      <c r="F23" s="24" t="n">
        <v>817</v>
      </c>
      <c r="G23" s="25" t="n">
        <f aca="false">+F23/$F$99*100</f>
        <v>1.94194191615298</v>
      </c>
      <c r="H23" s="69"/>
      <c r="I23" s="47"/>
    </row>
    <row r="24" customFormat="false" ht="12.75" hidden="false" customHeight="false" outlineLevel="0" collapsed="false">
      <c r="A24" s="22" t="s">
        <v>143</v>
      </c>
      <c r="B24" s="23" t="s">
        <v>144</v>
      </c>
      <c r="C24" s="23" t="s">
        <v>119</v>
      </c>
      <c r="D24" s="115"/>
      <c r="E24" s="12" t="n">
        <v>350000</v>
      </c>
      <c r="F24" s="24" t="n">
        <v>806.75</v>
      </c>
      <c r="G24" s="25" t="n">
        <f aca="false">+F24/$F$99*100</f>
        <v>1.91757850778019</v>
      </c>
      <c r="H24" s="69"/>
      <c r="I24" s="47"/>
    </row>
    <row r="25" customFormat="false" ht="12.75" hidden="false" customHeight="false" outlineLevel="0" collapsed="false">
      <c r="A25" s="22" t="s">
        <v>65</v>
      </c>
      <c r="B25" s="23" t="s">
        <v>66</v>
      </c>
      <c r="C25" s="23" t="s">
        <v>67</v>
      </c>
      <c r="D25" s="115"/>
      <c r="E25" s="12" t="n">
        <v>300000</v>
      </c>
      <c r="F25" s="24" t="n">
        <v>798.6</v>
      </c>
      <c r="G25" s="25" t="n">
        <f aca="false">+F25/$F$99*100</f>
        <v>1.89820662697646</v>
      </c>
      <c r="H25" s="69"/>
      <c r="I25" s="47"/>
    </row>
    <row r="26" customFormat="false" ht="12.75" hidden="false" customHeight="false" outlineLevel="0" collapsed="false">
      <c r="A26" s="22" t="s">
        <v>79</v>
      </c>
      <c r="B26" s="23" t="s">
        <v>80</v>
      </c>
      <c r="C26" s="23" t="s">
        <v>81</v>
      </c>
      <c r="D26" s="115"/>
      <c r="E26" s="12" t="n">
        <v>8000</v>
      </c>
      <c r="F26" s="24" t="n">
        <v>706.048</v>
      </c>
      <c r="G26" s="25" t="n">
        <f aca="false">+F26/$F$99*100</f>
        <v>1.67821812241858</v>
      </c>
      <c r="H26" s="69"/>
      <c r="I26" s="47"/>
    </row>
    <row r="27" customFormat="false" ht="12.75" hidden="false" customHeight="false" outlineLevel="0" collapsed="false">
      <c r="A27" s="22" t="s">
        <v>649</v>
      </c>
      <c r="B27" s="23" t="s">
        <v>650</v>
      </c>
      <c r="C27" s="23" t="s">
        <v>288</v>
      </c>
      <c r="D27" s="115"/>
      <c r="E27" s="12" t="n">
        <v>270000</v>
      </c>
      <c r="F27" s="24" t="n">
        <v>697.41</v>
      </c>
      <c r="G27" s="25" t="n">
        <f aca="false">+F27/$F$99*100</f>
        <v>1.65768630568451</v>
      </c>
      <c r="H27" s="69"/>
      <c r="I27" s="47"/>
    </row>
    <row r="28" customFormat="false" ht="12.75" hidden="false" customHeight="false" outlineLevel="0" collapsed="false">
      <c r="A28" s="22" t="s">
        <v>651</v>
      </c>
      <c r="B28" s="23" t="s">
        <v>652</v>
      </c>
      <c r="C28" s="23" t="s">
        <v>67</v>
      </c>
      <c r="D28" s="115"/>
      <c r="E28" s="12" t="n">
        <v>110000</v>
      </c>
      <c r="F28" s="24" t="n">
        <v>686.07</v>
      </c>
      <c r="G28" s="25" t="n">
        <f aca="false">+F28/$F$99*100</f>
        <v>1.6307320568116</v>
      </c>
      <c r="H28" s="69"/>
      <c r="I28" s="47"/>
    </row>
    <row r="29" customFormat="false" ht="12.75" hidden="false" customHeight="false" outlineLevel="0" collapsed="false">
      <c r="A29" s="22" t="s">
        <v>653</v>
      </c>
      <c r="B29" s="23" t="s">
        <v>654</v>
      </c>
      <c r="C29" s="23" t="s">
        <v>288</v>
      </c>
      <c r="D29" s="115"/>
      <c r="E29" s="12" t="n">
        <v>100000</v>
      </c>
      <c r="F29" s="24" t="n">
        <v>625.3</v>
      </c>
      <c r="G29" s="25" t="n">
        <f aca="false">+F29/$F$99*100</f>
        <v>1.48628675663459</v>
      </c>
      <c r="H29" s="69"/>
      <c r="I29" s="47"/>
    </row>
    <row r="30" customFormat="false" ht="12.75" hidden="false" customHeight="false" outlineLevel="0" collapsed="false">
      <c r="A30" s="22" t="s">
        <v>59</v>
      </c>
      <c r="B30" s="23" t="s">
        <v>60</v>
      </c>
      <c r="C30" s="23" t="s">
        <v>61</v>
      </c>
      <c r="D30" s="115"/>
      <c r="E30" s="12" t="n">
        <v>30000</v>
      </c>
      <c r="F30" s="24" t="n">
        <v>572.43</v>
      </c>
      <c r="G30" s="25" t="n">
        <f aca="false">+F30/$F$99*100</f>
        <v>1.3606191077888</v>
      </c>
      <c r="H30" s="69"/>
      <c r="I30" s="47"/>
    </row>
    <row r="31" customFormat="false" ht="12.75" hidden="false" customHeight="false" outlineLevel="0" collapsed="false">
      <c r="A31" s="22" t="s">
        <v>129</v>
      </c>
      <c r="B31" s="23" t="s">
        <v>130</v>
      </c>
      <c r="C31" s="23" t="s">
        <v>81</v>
      </c>
      <c r="D31" s="115"/>
      <c r="E31" s="12" t="n">
        <v>2000</v>
      </c>
      <c r="F31" s="24" t="n">
        <v>571.809</v>
      </c>
      <c r="G31" s="25" t="n">
        <f aca="false">+F31/$F$99*100</f>
        <v>1.35914304177909</v>
      </c>
      <c r="H31" s="69"/>
      <c r="I31" s="47"/>
    </row>
    <row r="32" customFormat="false" ht="12.75" hidden="false" customHeight="false" outlineLevel="0" collapsed="false">
      <c r="A32" s="22" t="s">
        <v>655</v>
      </c>
      <c r="B32" s="23" t="s">
        <v>656</v>
      </c>
      <c r="C32" s="23" t="s">
        <v>297</v>
      </c>
      <c r="D32" s="115"/>
      <c r="E32" s="12" t="n">
        <v>90000</v>
      </c>
      <c r="F32" s="24" t="n">
        <v>523.305</v>
      </c>
      <c r="G32" s="25" t="n">
        <f aca="false">+F32/$F$99*100</f>
        <v>1.24385301644117</v>
      </c>
      <c r="H32" s="69"/>
      <c r="I32" s="47"/>
    </row>
    <row r="33" customFormat="false" ht="12.75" hidden="false" customHeight="false" outlineLevel="0" collapsed="false">
      <c r="A33" s="22" t="s">
        <v>630</v>
      </c>
      <c r="B33" s="23" t="s">
        <v>631</v>
      </c>
      <c r="C33" s="23" t="s">
        <v>67</v>
      </c>
      <c r="D33" s="115"/>
      <c r="E33" s="12" t="n">
        <v>109299</v>
      </c>
      <c r="F33" s="24" t="n">
        <v>483.320178</v>
      </c>
      <c r="G33" s="25" t="n">
        <f aca="false">+F33/$F$99*100</f>
        <v>1.14881237769978</v>
      </c>
      <c r="H33" s="69"/>
      <c r="I33" s="47"/>
    </row>
    <row r="34" customFormat="false" ht="12.75" hidden="false" customHeight="false" outlineLevel="0" collapsed="false">
      <c r="A34" s="22" t="s">
        <v>117</v>
      </c>
      <c r="B34" s="23" t="s">
        <v>118</v>
      </c>
      <c r="C34" s="23" t="s">
        <v>119</v>
      </c>
      <c r="D34" s="115"/>
      <c r="E34" s="12" t="n">
        <v>200000</v>
      </c>
      <c r="F34" s="24" t="n">
        <v>472.4</v>
      </c>
      <c r="G34" s="25" t="n">
        <f aca="false">+F34/$F$99*100</f>
        <v>1.12285601124929</v>
      </c>
      <c r="H34" s="69"/>
      <c r="I34" s="47"/>
    </row>
    <row r="35" customFormat="false" ht="12.75" hidden="false" customHeight="false" outlineLevel="0" collapsed="false">
      <c r="A35" s="22" t="s">
        <v>657</v>
      </c>
      <c r="B35" s="23" t="s">
        <v>658</v>
      </c>
      <c r="C35" s="23" t="s">
        <v>126</v>
      </c>
      <c r="D35" s="115"/>
      <c r="E35" s="12" t="n">
        <v>312500</v>
      </c>
      <c r="F35" s="24" t="n">
        <v>433.75</v>
      </c>
      <c r="G35" s="25" t="n">
        <f aca="false">+F35/$F$99*100</f>
        <v>1.0309881347997</v>
      </c>
      <c r="H35" s="69"/>
      <c r="I35" s="47"/>
    </row>
    <row r="36" customFormat="false" ht="12.75" hidden="false" customHeight="false" outlineLevel="0" collapsed="false">
      <c r="A36" s="22" t="s">
        <v>475</v>
      </c>
      <c r="B36" s="23" t="s">
        <v>476</v>
      </c>
      <c r="C36" s="23" t="s">
        <v>297</v>
      </c>
      <c r="D36" s="115"/>
      <c r="E36" s="12" t="n">
        <v>550000</v>
      </c>
      <c r="F36" s="24" t="n">
        <v>422.4</v>
      </c>
      <c r="G36" s="25" t="n">
        <f aca="false">+F36/$F$99*100</f>
        <v>1.00401011674788</v>
      </c>
      <c r="H36" s="69"/>
      <c r="I36" s="47"/>
    </row>
    <row r="37" customFormat="false" ht="12.75" hidden="false" customHeight="false" outlineLevel="0" collapsed="false">
      <c r="A37" s="22" t="s">
        <v>447</v>
      </c>
      <c r="B37" s="23" t="s">
        <v>448</v>
      </c>
      <c r="C37" s="23" t="s">
        <v>61</v>
      </c>
      <c r="D37" s="115"/>
      <c r="E37" s="12" t="n">
        <v>300000</v>
      </c>
      <c r="F37" s="24" t="n">
        <v>399.6</v>
      </c>
      <c r="G37" s="25" t="n">
        <f aca="false">+F37/$F$99*100</f>
        <v>0.949816388855238</v>
      </c>
      <c r="H37" s="69"/>
      <c r="I37" s="47"/>
    </row>
    <row r="38" customFormat="false" ht="12.75" hidden="false" customHeight="false" outlineLevel="0" collapsed="false">
      <c r="A38" s="22" t="s">
        <v>659</v>
      </c>
      <c r="B38" s="23" t="s">
        <v>660</v>
      </c>
      <c r="C38" s="23" t="s">
        <v>106</v>
      </c>
      <c r="D38" s="115"/>
      <c r="E38" s="12" t="n">
        <v>100000</v>
      </c>
      <c r="F38" s="24" t="n">
        <v>391.75</v>
      </c>
      <c r="G38" s="25" t="n">
        <f aca="false">+F38/$F$99*100</f>
        <v>0.931157583418518</v>
      </c>
      <c r="H38" s="69"/>
      <c r="I38" s="47"/>
    </row>
    <row r="39" customFormat="false" ht="12.75" hidden="false" customHeight="false" outlineLevel="0" collapsed="false">
      <c r="A39" s="22" t="s">
        <v>661</v>
      </c>
      <c r="B39" s="23" t="s">
        <v>662</v>
      </c>
      <c r="C39" s="23" t="s">
        <v>126</v>
      </c>
      <c r="D39" s="115"/>
      <c r="E39" s="12" t="n">
        <v>52203</v>
      </c>
      <c r="F39" s="24" t="n">
        <v>378.3934455</v>
      </c>
      <c r="G39" s="25" t="n">
        <f aca="false">+F39/$F$99*100</f>
        <v>0.899410150078332</v>
      </c>
      <c r="H39" s="69"/>
      <c r="I39" s="47"/>
    </row>
    <row r="40" customFormat="false" ht="12.75" hidden="false" customHeight="false" outlineLevel="0" collapsed="false">
      <c r="A40" s="22" t="s">
        <v>68</v>
      </c>
      <c r="B40" s="23" t="s">
        <v>69</v>
      </c>
      <c r="C40" s="23" t="s">
        <v>64</v>
      </c>
      <c r="D40" s="115"/>
      <c r="E40" s="12" t="n">
        <v>20000</v>
      </c>
      <c r="F40" s="24" t="n">
        <v>369.55</v>
      </c>
      <c r="G40" s="25" t="n">
        <f aca="false">+F40/$F$99*100</f>
        <v>0.878390006259893</v>
      </c>
      <c r="H40" s="69"/>
      <c r="I40" s="47"/>
    </row>
    <row r="41" customFormat="false" ht="12.75" hidden="false" customHeight="false" outlineLevel="0" collapsed="false">
      <c r="A41" s="22" t="s">
        <v>663</v>
      </c>
      <c r="B41" s="23" t="s">
        <v>664</v>
      </c>
      <c r="C41" s="23" t="s">
        <v>61</v>
      </c>
      <c r="D41" s="115"/>
      <c r="E41" s="12" t="n">
        <v>60000</v>
      </c>
      <c r="F41" s="24" t="n">
        <v>368.73</v>
      </c>
      <c r="G41" s="25" t="n">
        <f aca="false">+F41/$F$99*100</f>
        <v>0.87644093359007</v>
      </c>
      <c r="H41" s="69"/>
      <c r="I41" s="47"/>
    </row>
    <row r="42" customFormat="false" ht="12.75" hidden="false" customHeight="false" outlineLevel="0" collapsed="false">
      <c r="A42" s="22" t="s">
        <v>665</v>
      </c>
      <c r="B42" s="23" t="s">
        <v>666</v>
      </c>
      <c r="C42" s="23" t="s">
        <v>106</v>
      </c>
      <c r="D42" s="115"/>
      <c r="E42" s="12" t="n">
        <v>38000</v>
      </c>
      <c r="F42" s="24" t="n">
        <v>346.579</v>
      </c>
      <c r="G42" s="25" t="n">
        <f aca="false">+F42/$F$99*100</f>
        <v>0.823789825408057</v>
      </c>
      <c r="H42" s="69"/>
      <c r="I42" s="47"/>
    </row>
    <row r="43" customFormat="false" ht="12.75" hidden="false" customHeight="false" outlineLevel="0" collapsed="false">
      <c r="A43" s="22" t="s">
        <v>131</v>
      </c>
      <c r="B43" s="23" t="s">
        <v>132</v>
      </c>
      <c r="C43" s="23" t="s">
        <v>81</v>
      </c>
      <c r="D43" s="115"/>
      <c r="E43" s="12" t="n">
        <v>12000</v>
      </c>
      <c r="F43" s="24" t="n">
        <v>337.236</v>
      </c>
      <c r="G43" s="25" t="n">
        <f aca="false">+F43/$F$99*100</f>
        <v>0.801582281561524</v>
      </c>
      <c r="H43" s="69"/>
      <c r="I43" s="47"/>
    </row>
    <row r="44" customFormat="false" ht="12.75" hidden="false" customHeight="false" outlineLevel="0" collapsed="false">
      <c r="A44" s="22" t="s">
        <v>667</v>
      </c>
      <c r="B44" s="23" t="s">
        <v>668</v>
      </c>
      <c r="C44" s="23" t="s">
        <v>106</v>
      </c>
      <c r="D44" s="115"/>
      <c r="E44" s="12" t="n">
        <v>500000</v>
      </c>
      <c r="F44" s="24" t="n">
        <v>328</v>
      </c>
      <c r="G44" s="25" t="n">
        <f aca="false">+F44/$F$99*100</f>
        <v>0.779629067929225</v>
      </c>
      <c r="H44" s="69"/>
      <c r="I44" s="47"/>
    </row>
    <row r="45" customFormat="false" ht="12.75" hidden="false" customHeight="false" outlineLevel="0" collapsed="false">
      <c r="A45" s="22" t="s">
        <v>669</v>
      </c>
      <c r="B45" s="23" t="s">
        <v>670</v>
      </c>
      <c r="C45" s="23" t="s">
        <v>153</v>
      </c>
      <c r="D45" s="115"/>
      <c r="E45" s="12" t="n">
        <v>125000</v>
      </c>
      <c r="F45" s="24" t="n">
        <v>324.6875</v>
      </c>
      <c r="G45" s="25" t="n">
        <f aca="false">+F45/$F$99*100</f>
        <v>0.771755527418507</v>
      </c>
      <c r="H45" s="69"/>
      <c r="I45" s="47"/>
    </row>
    <row r="46" customFormat="false" ht="12.75" hidden="false" customHeight="false" outlineLevel="0" collapsed="false">
      <c r="A46" s="22" t="s">
        <v>671</v>
      </c>
      <c r="B46" s="23" t="s">
        <v>672</v>
      </c>
      <c r="C46" s="23" t="s">
        <v>297</v>
      </c>
      <c r="D46" s="115"/>
      <c r="E46" s="12" t="n">
        <v>43094</v>
      </c>
      <c r="F46" s="24" t="n">
        <v>310.578458</v>
      </c>
      <c r="G46" s="25" t="n">
        <f aca="false">+F46/$F$99*100</f>
        <v>0.738219493077548</v>
      </c>
      <c r="H46" s="69"/>
      <c r="I46" s="47"/>
    </row>
    <row r="47" customFormat="false" ht="12.75" hidden="false" customHeight="false" outlineLevel="0" collapsed="false">
      <c r="A47" s="22" t="s">
        <v>167</v>
      </c>
      <c r="B47" s="23" t="s">
        <v>168</v>
      </c>
      <c r="C47" s="23" t="s">
        <v>169</v>
      </c>
      <c r="D47" s="115"/>
      <c r="E47" s="12" t="n">
        <v>50000</v>
      </c>
      <c r="F47" s="24" t="n">
        <v>309.4</v>
      </c>
      <c r="G47" s="25" t="n">
        <f aca="false">+F47/$F$99*100</f>
        <v>0.735418395174702</v>
      </c>
      <c r="H47" s="69"/>
      <c r="I47" s="47"/>
    </row>
    <row r="48" customFormat="false" ht="12.75" hidden="false" customHeight="false" outlineLevel="0" collapsed="false">
      <c r="A48" s="22" t="s">
        <v>384</v>
      </c>
      <c r="B48" s="23" t="s">
        <v>385</v>
      </c>
      <c r="C48" s="23" t="s">
        <v>92</v>
      </c>
      <c r="D48" s="115"/>
      <c r="E48" s="12" t="n">
        <v>50000</v>
      </c>
      <c r="F48" s="24" t="n">
        <v>303.55</v>
      </c>
      <c r="G48" s="25" t="n">
        <f aca="false">+F48/$F$99*100</f>
        <v>0.721513425518037</v>
      </c>
      <c r="H48" s="69"/>
      <c r="I48" s="47"/>
    </row>
    <row r="49" customFormat="false" ht="12.75" hidden="false" customHeight="false" outlineLevel="0" collapsed="false">
      <c r="A49" s="22" t="s">
        <v>374</v>
      </c>
      <c r="B49" s="23" t="s">
        <v>375</v>
      </c>
      <c r="C49" s="23" t="s">
        <v>126</v>
      </c>
      <c r="D49" s="115"/>
      <c r="E49" s="12" t="n">
        <v>1900</v>
      </c>
      <c r="F49" s="24" t="n">
        <v>295.5298</v>
      </c>
      <c r="G49" s="25" t="n">
        <f aca="false">+F49/$F$99*100</f>
        <v>0.702450068656434</v>
      </c>
      <c r="H49" s="69"/>
      <c r="I49" s="47"/>
    </row>
    <row r="50" customFormat="false" ht="12.75" hidden="false" customHeight="false" outlineLevel="0" collapsed="false">
      <c r="A50" s="22" t="s">
        <v>114</v>
      </c>
      <c r="B50" s="23" t="s">
        <v>115</v>
      </c>
      <c r="C50" s="23" t="s">
        <v>116</v>
      </c>
      <c r="D50" s="115"/>
      <c r="E50" s="12" t="n">
        <v>50000</v>
      </c>
      <c r="F50" s="24" t="n">
        <v>283.875</v>
      </c>
      <c r="G50" s="25" t="n">
        <f aca="false">+F50/$F$99*100</f>
        <v>0.674747566031734</v>
      </c>
      <c r="H50" s="69"/>
      <c r="I50" s="47"/>
    </row>
    <row r="51" customFormat="false" ht="12.75" hidden="false" customHeight="false" outlineLevel="0" collapsed="false">
      <c r="A51" s="22" t="s">
        <v>463</v>
      </c>
      <c r="B51" s="23" t="s">
        <v>464</v>
      </c>
      <c r="C51" s="23" t="s">
        <v>55</v>
      </c>
      <c r="D51" s="115"/>
      <c r="E51" s="12" t="n">
        <v>693000</v>
      </c>
      <c r="F51" s="24" t="n">
        <v>269.2305</v>
      </c>
      <c r="G51" s="25" t="n">
        <f aca="false">+F51/$F$99*100</f>
        <v>0.639938791991217</v>
      </c>
      <c r="H51" s="69"/>
      <c r="I51" s="47"/>
    </row>
    <row r="52" customFormat="false" ht="12.75" hidden="false" customHeight="false" outlineLevel="0" collapsed="false">
      <c r="A52" s="22" t="s">
        <v>469</v>
      </c>
      <c r="B52" s="23" t="s">
        <v>470</v>
      </c>
      <c r="C52" s="23" t="s">
        <v>76</v>
      </c>
      <c r="D52" s="115"/>
      <c r="E52" s="12" t="n">
        <v>232000</v>
      </c>
      <c r="F52" s="24" t="n">
        <v>222.836</v>
      </c>
      <c r="G52" s="25" t="n">
        <f aca="false">+F52/$F$99*100</f>
        <v>0.529662874942307</v>
      </c>
      <c r="H52" s="69"/>
      <c r="I52" s="47"/>
    </row>
    <row r="53" customFormat="false" ht="12.75" hidden="false" customHeight="false" outlineLevel="0" collapsed="false">
      <c r="A53" s="22" t="s">
        <v>477</v>
      </c>
      <c r="B53" s="23" t="s">
        <v>478</v>
      </c>
      <c r="C53" s="23" t="s">
        <v>288</v>
      </c>
      <c r="D53" s="115"/>
      <c r="E53" s="12" t="n">
        <v>7000</v>
      </c>
      <c r="F53" s="24" t="n">
        <v>207.977</v>
      </c>
      <c r="G53" s="25" t="n">
        <f aca="false">+F53/$F$99*100</f>
        <v>0.494344252014379</v>
      </c>
      <c r="H53" s="69"/>
      <c r="I53" s="47"/>
    </row>
    <row r="54" customFormat="false" ht="12.75" hidden="false" customHeight="false" outlineLevel="0" collapsed="false">
      <c r="A54" s="22" t="s">
        <v>673</v>
      </c>
      <c r="B54" s="23" t="s">
        <v>674</v>
      </c>
      <c r="C54" s="23" t="s">
        <v>562</v>
      </c>
      <c r="D54" s="115"/>
      <c r="E54" s="12" t="n">
        <v>21600</v>
      </c>
      <c r="F54" s="24" t="n">
        <v>198.0504</v>
      </c>
      <c r="G54" s="25" t="n">
        <f aca="false">+F54/$F$99*100</f>
        <v>0.470749538887226</v>
      </c>
      <c r="H54" s="69"/>
      <c r="I54" s="47"/>
    </row>
    <row r="55" customFormat="false" ht="12.75" hidden="false" customHeight="false" outlineLevel="0" collapsed="false">
      <c r="A55" s="22" t="s">
        <v>675</v>
      </c>
      <c r="B55" s="23" t="s">
        <v>676</v>
      </c>
      <c r="C55" s="23" t="s">
        <v>297</v>
      </c>
      <c r="D55" s="115"/>
      <c r="E55" s="12" t="n">
        <v>393700</v>
      </c>
      <c r="F55" s="24" t="n">
        <v>166.73195</v>
      </c>
      <c r="G55" s="25" t="n">
        <f aca="false">+F55/$F$99*100</f>
        <v>0.396308154794275</v>
      </c>
      <c r="H55" s="69"/>
      <c r="I55" s="47"/>
    </row>
    <row r="56" customFormat="false" ht="12.75" hidden="false" customHeight="false" outlineLevel="0" collapsed="false">
      <c r="A56" s="22" t="s">
        <v>677</v>
      </c>
      <c r="B56" s="23" t="s">
        <v>678</v>
      </c>
      <c r="C56" s="23" t="s">
        <v>288</v>
      </c>
      <c r="D56" s="115"/>
      <c r="E56" s="12" t="n">
        <v>60000</v>
      </c>
      <c r="F56" s="24" t="n">
        <v>138.72</v>
      </c>
      <c r="G56" s="25" t="n">
        <f aca="false">+F56/$F$99*100</f>
        <v>0.329726049704701</v>
      </c>
      <c r="H56" s="69"/>
      <c r="I56" s="47"/>
    </row>
    <row r="57" customFormat="false" ht="12.75" hidden="false" customHeight="false" outlineLevel="0" collapsed="false">
      <c r="A57" s="22" t="s">
        <v>679</v>
      </c>
      <c r="B57" s="23" t="s">
        <v>680</v>
      </c>
      <c r="C57" s="23" t="s">
        <v>81</v>
      </c>
      <c r="D57" s="115"/>
      <c r="E57" s="12" t="n">
        <v>4985</v>
      </c>
      <c r="F57" s="24" t="n">
        <v>126.1977675</v>
      </c>
      <c r="G57" s="25" t="n">
        <f aca="false">+F57/$F$99*100</f>
        <v>0.29996173125236</v>
      </c>
      <c r="H57" s="69"/>
      <c r="I57" s="47"/>
    </row>
    <row r="58" customFormat="false" ht="12.75" hidden="false" customHeight="false" outlineLevel="0" collapsed="false">
      <c r="A58" s="22" t="s">
        <v>124</v>
      </c>
      <c r="B58" s="23" t="s">
        <v>125</v>
      </c>
      <c r="C58" s="23" t="s">
        <v>126</v>
      </c>
      <c r="D58" s="115"/>
      <c r="E58" s="12" t="n">
        <v>10000</v>
      </c>
      <c r="F58" s="24" t="n">
        <v>100.685</v>
      </c>
      <c r="G58" s="25" t="n">
        <f aca="false">+F58/$F$99*100</f>
        <v>0.239319977757482</v>
      </c>
      <c r="H58" s="69"/>
      <c r="I58" s="47"/>
    </row>
    <row r="59" customFormat="false" ht="12.75" hidden="false" customHeight="false" outlineLevel="0" collapsed="false">
      <c r="A59" s="22" t="s">
        <v>681</v>
      </c>
      <c r="B59" s="23" t="s">
        <v>682</v>
      </c>
      <c r="C59" s="23" t="s">
        <v>126</v>
      </c>
      <c r="D59" s="115"/>
      <c r="E59" s="12" t="n">
        <v>11000</v>
      </c>
      <c r="F59" s="24" t="n">
        <v>97.757</v>
      </c>
      <c r="G59" s="25" t="n">
        <f aca="false">+F59/$F$99*100</f>
        <v>0.232360362175479</v>
      </c>
      <c r="H59" s="69"/>
      <c r="I59" s="47"/>
    </row>
    <row r="60" customFormat="false" ht="12.75" hidden="false" customHeight="false" outlineLevel="0" collapsed="false">
      <c r="A60" s="22" t="s">
        <v>445</v>
      </c>
      <c r="B60" s="23" t="s">
        <v>446</v>
      </c>
      <c r="C60" s="23" t="s">
        <v>153</v>
      </c>
      <c r="D60" s="115"/>
      <c r="E60" s="12" t="n">
        <v>11000</v>
      </c>
      <c r="F60" s="24" t="n">
        <v>86.053</v>
      </c>
      <c r="G60" s="25" t="n">
        <f aca="false">+F60/$F$99*100</f>
        <v>0.20454091519059</v>
      </c>
      <c r="H60" s="69"/>
      <c r="I60" s="47"/>
    </row>
    <row r="61" customFormat="false" ht="12.75" hidden="false" customHeight="false" outlineLevel="0" collapsed="false">
      <c r="A61" s="28" t="s">
        <v>174</v>
      </c>
      <c r="B61" s="4"/>
      <c r="C61" s="4"/>
      <c r="D61" s="4"/>
      <c r="E61" s="29" t="n">
        <f aca="false">SUM(E10:E60)</f>
        <v>7121160</v>
      </c>
      <c r="F61" s="29" t="n">
        <f aca="false">SUM(F10:F60)</f>
        <v>30310.413293</v>
      </c>
      <c r="G61" s="29" t="n">
        <f aca="false">SUM(G10:G60)</f>
        <v>72.045363610278</v>
      </c>
      <c r="H61" s="69"/>
      <c r="I61" s="47"/>
    </row>
    <row r="62" customFormat="false" ht="12.75" hidden="false" customHeight="false" outlineLevel="0" collapsed="false">
      <c r="A62" s="28"/>
      <c r="B62" s="4"/>
      <c r="C62" s="4"/>
      <c r="D62" s="4"/>
      <c r="E62" s="29"/>
      <c r="F62" s="40"/>
      <c r="G62" s="30"/>
      <c r="H62" s="69"/>
      <c r="I62" s="47"/>
    </row>
    <row r="63" customFormat="false" ht="12.75" hidden="false" customHeight="false" outlineLevel="0" collapsed="false">
      <c r="A63" s="28" t="s">
        <v>175</v>
      </c>
      <c r="B63" s="4"/>
      <c r="C63" s="4"/>
      <c r="D63" s="4"/>
      <c r="E63" s="75" t="n">
        <v>0</v>
      </c>
      <c r="F63" s="75" t="n">
        <v>0</v>
      </c>
      <c r="G63" s="221" t="n">
        <v>0</v>
      </c>
      <c r="H63" s="69"/>
      <c r="I63" s="47"/>
    </row>
    <row r="64" customFormat="false" ht="12.75" hidden="false" customHeight="false" outlineLevel="0" collapsed="false">
      <c r="A64" s="28" t="s">
        <v>174</v>
      </c>
      <c r="B64" s="4"/>
      <c r="C64" s="4"/>
      <c r="D64" s="4"/>
      <c r="E64" s="29" t="n">
        <v>0</v>
      </c>
      <c r="F64" s="29" t="n">
        <v>0</v>
      </c>
      <c r="G64" s="30" t="n">
        <v>0</v>
      </c>
      <c r="H64" s="69"/>
      <c r="I64" s="47"/>
    </row>
    <row r="65" customFormat="false" ht="12.75" hidden="false" customHeight="false" outlineLevel="0" collapsed="false">
      <c r="A65" s="32"/>
      <c r="B65" s="4"/>
      <c r="C65" s="4"/>
      <c r="D65" s="4"/>
      <c r="E65" s="4"/>
      <c r="F65" s="4"/>
      <c r="G65" s="85"/>
      <c r="H65" s="69"/>
      <c r="I65" s="47"/>
    </row>
    <row r="66" customFormat="false" ht="12.75" hidden="false" customHeight="false" outlineLevel="0" collapsed="false">
      <c r="A66" s="145" t="s">
        <v>485</v>
      </c>
      <c r="B66" s="4"/>
      <c r="C66" s="4"/>
      <c r="D66" s="4"/>
      <c r="E66" s="29"/>
      <c r="F66" s="33"/>
      <c r="G66" s="30"/>
      <c r="H66" s="69"/>
      <c r="I66" s="47"/>
    </row>
    <row r="67" customFormat="false" ht="12.75" hidden="false" customHeight="false" outlineLevel="0" collapsed="false">
      <c r="A67" s="145" t="s">
        <v>486</v>
      </c>
      <c r="B67" s="4"/>
      <c r="C67" s="4"/>
      <c r="D67" s="4"/>
      <c r="E67" s="4"/>
      <c r="F67" s="33"/>
      <c r="G67" s="85"/>
      <c r="H67" s="69"/>
      <c r="I67" s="47"/>
    </row>
    <row r="68" s="10" customFormat="true" ht="12.75" hidden="false" customHeight="false" outlineLevel="0" collapsed="false">
      <c r="A68" s="238" t="s">
        <v>487</v>
      </c>
      <c r="B68" s="132" t="s">
        <v>488</v>
      </c>
      <c r="C68" s="132" t="s">
        <v>55</v>
      </c>
      <c r="D68" s="132" t="s">
        <v>489</v>
      </c>
      <c r="E68" s="132" t="n">
        <v>2100000</v>
      </c>
      <c r="F68" s="33" t="n">
        <v>2030.8806</v>
      </c>
      <c r="G68" s="25" t="n">
        <f aca="false">+F68/$F$99*100</f>
        <v>4.82723643065105</v>
      </c>
      <c r="H68" s="69"/>
      <c r="I68" s="239"/>
    </row>
    <row r="69" s="10" customFormat="true" ht="12.75" hidden="false" customHeight="false" outlineLevel="0" collapsed="false">
      <c r="A69" s="238" t="s">
        <v>683</v>
      </c>
      <c r="B69" s="132" t="s">
        <v>684</v>
      </c>
      <c r="C69" s="132" t="s">
        <v>61</v>
      </c>
      <c r="D69" s="132" t="s">
        <v>340</v>
      </c>
      <c r="E69" s="132" t="n">
        <v>1000000</v>
      </c>
      <c r="F69" s="33" t="n">
        <v>971.63</v>
      </c>
      <c r="G69" s="25" t="n">
        <f aca="false">+F69/$F$99*100</f>
        <v>2.30948472948803</v>
      </c>
      <c r="H69" s="69"/>
      <c r="I69" s="239"/>
    </row>
    <row r="70" customFormat="false" ht="12.75" hidden="false" customHeight="false" outlineLevel="0" collapsed="false">
      <c r="A70" s="22" t="s">
        <v>326</v>
      </c>
      <c r="B70" s="23" t="s">
        <v>327</v>
      </c>
      <c r="C70" s="23" t="s">
        <v>55</v>
      </c>
      <c r="D70" s="23" t="s">
        <v>328</v>
      </c>
      <c r="E70" s="132" t="n">
        <v>1000000</v>
      </c>
      <c r="F70" s="33" t="n">
        <v>966.497</v>
      </c>
      <c r="G70" s="25" t="n">
        <f aca="false">+F70/$F$99*100</f>
        <v>2.29728400995851</v>
      </c>
      <c r="H70" s="69"/>
      <c r="I70" s="47"/>
    </row>
    <row r="71" customFormat="false" ht="12.75" hidden="false" customHeight="false" outlineLevel="0" collapsed="false">
      <c r="A71" s="22" t="s">
        <v>685</v>
      </c>
      <c r="B71" s="23" t="s">
        <v>686</v>
      </c>
      <c r="C71" s="23" t="s">
        <v>61</v>
      </c>
      <c r="D71" s="23" t="s">
        <v>687</v>
      </c>
      <c r="E71" s="132" t="n">
        <v>500000</v>
      </c>
      <c r="F71" s="33" t="n">
        <v>497.6465</v>
      </c>
      <c r="G71" s="25" t="n">
        <f aca="false">+F71/$F$99*100</f>
        <v>1.18286486875988</v>
      </c>
      <c r="H71" s="69"/>
      <c r="I71" s="47"/>
    </row>
    <row r="72" s="10" customFormat="true" ht="12.75" hidden="false" customHeight="false" outlineLevel="0" collapsed="false">
      <c r="A72" s="28" t="s">
        <v>174</v>
      </c>
      <c r="B72" s="132"/>
      <c r="C72" s="132"/>
      <c r="D72" s="132"/>
      <c r="E72" s="29" t="n">
        <f aca="false">SUM(E68:E71)</f>
        <v>4600000</v>
      </c>
      <c r="F72" s="29" t="n">
        <f aca="false">SUM(F68:F71)</f>
        <v>4466.6541</v>
      </c>
      <c r="G72" s="30" t="n">
        <f aca="false">SUM(G68:G71)</f>
        <v>10.6168700388575</v>
      </c>
      <c r="H72" s="69"/>
      <c r="I72" s="239"/>
    </row>
    <row r="73" s="10" customFormat="true" ht="12.75" hidden="false" customHeight="false" outlineLevel="0" collapsed="false">
      <c r="A73" s="240"/>
      <c r="B73" s="132"/>
      <c r="C73" s="132"/>
      <c r="D73" s="132"/>
      <c r="E73" s="241"/>
      <c r="F73" s="33"/>
      <c r="G73" s="242"/>
      <c r="H73" s="26"/>
      <c r="I73" s="239"/>
    </row>
    <row r="74" s="6" customFormat="true" ht="12.75" hidden="false" customHeight="false" outlineLevel="0" collapsed="false">
      <c r="A74" s="61" t="s">
        <v>688</v>
      </c>
      <c r="B74" s="4"/>
      <c r="C74" s="4"/>
      <c r="D74" s="4"/>
      <c r="E74" s="40"/>
      <c r="F74" s="40"/>
      <c r="G74" s="93"/>
      <c r="H74" s="69"/>
      <c r="I74" s="69"/>
    </row>
    <row r="75" s="6" customFormat="true" ht="12.75" hidden="false" customHeight="false" outlineLevel="0" collapsed="false">
      <c r="A75" s="22" t="s">
        <v>542</v>
      </c>
      <c r="B75" s="23" t="s">
        <v>543</v>
      </c>
      <c r="C75" s="23" t="s">
        <v>310</v>
      </c>
      <c r="D75" s="23" t="s">
        <v>310</v>
      </c>
      <c r="E75" s="12" t="n">
        <v>4100000</v>
      </c>
      <c r="F75" s="33" t="n">
        <v>3901.5026</v>
      </c>
      <c r="G75" s="25" t="n">
        <f aca="false">+F75/$F$99*100</f>
        <v>9.27355132793124</v>
      </c>
      <c r="H75" s="69"/>
      <c r="I75" s="69"/>
    </row>
    <row r="76" s="6" customFormat="true" ht="12.75" hidden="false" customHeight="false" outlineLevel="0" collapsed="false">
      <c r="A76" s="22" t="s">
        <v>540</v>
      </c>
      <c r="B76" s="23" t="s">
        <v>541</v>
      </c>
      <c r="C76" s="23" t="s">
        <v>310</v>
      </c>
      <c r="D76" s="23" t="s">
        <v>310</v>
      </c>
      <c r="E76" s="12" t="n">
        <v>1000000</v>
      </c>
      <c r="F76" s="33" t="n">
        <v>974.739</v>
      </c>
      <c r="G76" s="25" t="n">
        <f aca="false">+F76/$F$99*100</f>
        <v>2.31687456720812</v>
      </c>
      <c r="H76" s="69"/>
      <c r="I76" s="69"/>
    </row>
    <row r="77" s="6" customFormat="true" ht="12.75" hidden="false" customHeight="false" outlineLevel="0" collapsed="false">
      <c r="A77" s="22" t="s">
        <v>538</v>
      </c>
      <c r="B77" s="23" t="s">
        <v>539</v>
      </c>
      <c r="C77" s="23" t="s">
        <v>310</v>
      </c>
      <c r="D77" s="23" t="s">
        <v>310</v>
      </c>
      <c r="E77" s="12" t="n">
        <v>900000</v>
      </c>
      <c r="F77" s="33" t="n">
        <v>830.6883</v>
      </c>
      <c r="G77" s="25" t="n">
        <f aca="false">+F77/$F$99*100</f>
        <v>1.97447788130705</v>
      </c>
      <c r="H77" s="69"/>
      <c r="I77" s="69"/>
    </row>
    <row r="78" s="6" customFormat="true" ht="12.75" hidden="false" customHeight="false" outlineLevel="0" collapsed="false">
      <c r="A78" s="28" t="s">
        <v>174</v>
      </c>
      <c r="B78" s="4"/>
      <c r="C78" s="4"/>
      <c r="D78" s="4"/>
      <c r="E78" s="40" t="n">
        <f aca="false">SUM(E75:E77)</f>
        <v>6000000</v>
      </c>
      <c r="F78" s="40" t="n">
        <f aca="false">SUM(F75:F77)</f>
        <v>5706.9299</v>
      </c>
      <c r="G78" s="40" t="n">
        <f aca="false">SUM(G75:G77)</f>
        <v>13.5649037764464</v>
      </c>
      <c r="H78" s="69"/>
      <c r="I78" s="69"/>
    </row>
    <row r="79" customFormat="false" ht="12.75" hidden="false" customHeight="false" outlineLevel="0" collapsed="false">
      <c r="A79" s="28"/>
      <c r="B79" s="4"/>
      <c r="C79" s="4"/>
      <c r="D79" s="4"/>
      <c r="E79" s="29"/>
      <c r="F79" s="40"/>
      <c r="G79" s="30"/>
      <c r="H79" s="69"/>
      <c r="I79" s="47"/>
    </row>
    <row r="80" customFormat="false" ht="12.75" hidden="false" customHeight="false" outlineLevel="0" collapsed="false">
      <c r="A80" s="28" t="s">
        <v>189</v>
      </c>
      <c r="B80" s="4"/>
      <c r="C80" s="4"/>
      <c r="D80" s="4"/>
      <c r="E80" s="75" t="n">
        <v>0</v>
      </c>
      <c r="F80" s="75" t="n">
        <v>0</v>
      </c>
      <c r="G80" s="221" t="n">
        <v>0</v>
      </c>
      <c r="H80" s="69"/>
      <c r="I80" s="47"/>
    </row>
    <row r="81" s="6" customFormat="true" ht="12.75" hidden="false" customHeight="false" outlineLevel="0" collapsed="false">
      <c r="A81" s="28" t="s">
        <v>174</v>
      </c>
      <c r="B81" s="4"/>
      <c r="C81" s="4"/>
      <c r="D81" s="4"/>
      <c r="E81" s="144" t="n">
        <v>0</v>
      </c>
      <c r="F81" s="144" t="n">
        <v>0</v>
      </c>
      <c r="G81" s="36" t="n">
        <v>0</v>
      </c>
      <c r="H81" s="69"/>
      <c r="I81" s="69"/>
    </row>
    <row r="82" s="6" customFormat="true" ht="12.75" hidden="false" customHeight="false" outlineLevel="0" collapsed="false">
      <c r="A82" s="28"/>
      <c r="B82" s="4"/>
      <c r="C82" s="4"/>
      <c r="D82" s="4"/>
      <c r="E82" s="40"/>
      <c r="F82" s="144"/>
      <c r="G82" s="36"/>
      <c r="H82" s="69"/>
      <c r="I82" s="69"/>
    </row>
    <row r="83" customFormat="false" ht="12.75" hidden="false" customHeight="false" outlineLevel="0" collapsed="false">
      <c r="A83" s="145" t="s">
        <v>178</v>
      </c>
      <c r="B83" s="4"/>
      <c r="C83" s="4"/>
      <c r="D83" s="4"/>
      <c r="E83" s="4"/>
      <c r="F83" s="33"/>
      <c r="G83" s="85"/>
      <c r="H83" s="69"/>
      <c r="I83" s="47"/>
    </row>
    <row r="84" customFormat="false" ht="12.75" hidden="false" customHeight="false" outlineLevel="0" collapsed="false">
      <c r="A84" s="61" t="s">
        <v>214</v>
      </c>
      <c r="B84" s="4"/>
      <c r="C84" s="4"/>
      <c r="D84" s="4"/>
      <c r="E84" s="75"/>
      <c r="F84" s="75"/>
      <c r="G84" s="221"/>
      <c r="H84" s="69"/>
      <c r="I84" s="47"/>
    </row>
    <row r="85" customFormat="false" ht="12.75" hidden="false" customHeight="false" outlineLevel="0" collapsed="false">
      <c r="A85" s="243"/>
      <c r="B85" s="4"/>
      <c r="C85" s="4"/>
      <c r="D85" s="4"/>
      <c r="E85" s="244"/>
      <c r="F85" s="244"/>
      <c r="G85" s="25"/>
      <c r="H85" s="69"/>
      <c r="I85" s="47"/>
    </row>
    <row r="86" customFormat="false" ht="12.75" hidden="false" customHeight="false" outlineLevel="0" collapsed="false">
      <c r="A86" s="145" t="s">
        <v>177</v>
      </c>
      <c r="B86" s="4"/>
      <c r="C86" s="4"/>
      <c r="D86" s="4"/>
      <c r="E86" s="40" t="n">
        <f aca="false">SUM(E85)</f>
        <v>0</v>
      </c>
      <c r="F86" s="40" t="n">
        <f aca="false">SUM(F85)</f>
        <v>0</v>
      </c>
      <c r="G86" s="40" t="n">
        <f aca="false">SUM(G85)</f>
        <v>0</v>
      </c>
      <c r="H86" s="69"/>
      <c r="I86" s="47"/>
    </row>
    <row r="87" customFormat="false" ht="12.75" hidden="false" customHeight="false" outlineLevel="0" collapsed="false">
      <c r="A87" s="145"/>
      <c r="B87" s="4"/>
      <c r="C87" s="4"/>
      <c r="D87" s="4"/>
      <c r="E87" s="40"/>
      <c r="F87" s="40"/>
      <c r="G87" s="30"/>
      <c r="H87" s="69"/>
      <c r="I87" s="47"/>
    </row>
    <row r="88" customFormat="false" ht="12.75" hidden="false" customHeight="false" outlineLevel="0" collapsed="false">
      <c r="A88" s="145" t="s">
        <v>179</v>
      </c>
      <c r="B88" s="4"/>
      <c r="C88" s="4"/>
      <c r="D88" s="4"/>
      <c r="E88" s="4"/>
      <c r="F88" s="33"/>
      <c r="G88" s="85"/>
      <c r="H88" s="69"/>
      <c r="I88" s="47"/>
    </row>
    <row r="89" customFormat="false" ht="12.75" hidden="false" customHeight="false" outlineLevel="0" collapsed="false">
      <c r="A89" s="22" t="s">
        <v>180</v>
      </c>
      <c r="B89" s="23"/>
      <c r="C89" s="23"/>
      <c r="D89" s="23"/>
      <c r="E89" s="64" t="n">
        <v>567808.63</v>
      </c>
      <c r="F89" s="24" t="n">
        <v>567.7128634</v>
      </c>
      <c r="G89" s="25" t="n">
        <f aca="false">+F89/$F$99*100</f>
        <v>1.34940686141455</v>
      </c>
      <c r="H89" s="69"/>
      <c r="I89" s="47"/>
    </row>
    <row r="90" customFormat="false" ht="12.75" hidden="false" customHeight="false" outlineLevel="0" collapsed="false">
      <c r="A90" s="145" t="s">
        <v>177</v>
      </c>
      <c r="B90" s="4"/>
      <c r="C90" s="4"/>
      <c r="D90" s="4"/>
      <c r="E90" s="29" t="n">
        <f aca="false">SUM(E89)</f>
        <v>567808.63</v>
      </c>
      <c r="F90" s="40" t="n">
        <f aca="false">F89</f>
        <v>567.7128634</v>
      </c>
      <c r="G90" s="30" t="n">
        <f aca="false">G89</f>
        <v>1.34940686141455</v>
      </c>
      <c r="H90" s="69"/>
      <c r="I90" s="47"/>
    </row>
    <row r="91" customFormat="false" ht="12.75" hidden="false" customHeight="false" outlineLevel="0" collapsed="false">
      <c r="A91" s="32"/>
      <c r="B91" s="4"/>
      <c r="C91" s="4"/>
      <c r="D91" s="4"/>
      <c r="E91" s="29"/>
      <c r="F91" s="33"/>
      <c r="G91" s="30"/>
      <c r="H91" s="69"/>
      <c r="I91" s="47"/>
    </row>
    <row r="92" customFormat="false" ht="12.75" hidden="false" customHeight="false" outlineLevel="0" collapsed="false">
      <c r="A92" s="145" t="s">
        <v>495</v>
      </c>
      <c r="B92" s="4"/>
      <c r="C92" s="4"/>
      <c r="D92" s="4"/>
      <c r="E92" s="4"/>
      <c r="F92" s="4"/>
      <c r="G92" s="85"/>
      <c r="H92" s="69"/>
      <c r="I92" s="47"/>
    </row>
    <row r="93" customFormat="false" ht="12.75" hidden="false" customHeight="false" outlineLevel="0" collapsed="false">
      <c r="A93" s="22" t="s">
        <v>689</v>
      </c>
      <c r="B93" s="23"/>
      <c r="C93" s="23" t="s">
        <v>55</v>
      </c>
      <c r="D93" s="38"/>
      <c r="E93" s="12" t="n">
        <v>500000</v>
      </c>
      <c r="F93" s="24" t="n">
        <v>500</v>
      </c>
      <c r="G93" s="25" t="n">
        <f aca="false">+F93/$F$99*100</f>
        <v>1.18845894501406</v>
      </c>
      <c r="H93" s="69"/>
      <c r="I93" s="47"/>
    </row>
    <row r="94" customFormat="false" ht="12.75" hidden="false" customHeight="false" outlineLevel="0" collapsed="false">
      <c r="A94" s="22" t="s">
        <v>690</v>
      </c>
      <c r="B94" s="23"/>
      <c r="C94" s="23" t="s">
        <v>55</v>
      </c>
      <c r="D94" s="38"/>
      <c r="E94" s="12" t="n">
        <v>300000</v>
      </c>
      <c r="F94" s="24" t="n">
        <v>300</v>
      </c>
      <c r="G94" s="25" t="n">
        <f aca="false">+F94/$F$99*100</f>
        <v>0.713075367008437</v>
      </c>
      <c r="H94" s="69"/>
      <c r="I94" s="47"/>
    </row>
    <row r="95" customFormat="false" ht="12.75" hidden="false" customHeight="false" outlineLevel="0" collapsed="false">
      <c r="A95" s="146" t="s">
        <v>177</v>
      </c>
      <c r="B95" s="245"/>
      <c r="C95" s="245"/>
      <c r="D95" s="245"/>
      <c r="E95" s="29" t="n">
        <f aca="false">SUM(E93:E94)</f>
        <v>800000</v>
      </c>
      <c r="F95" s="40" t="n">
        <f aca="false">SUM(F93:F94)</f>
        <v>800</v>
      </c>
      <c r="G95" s="30" t="n">
        <f aca="false">SUM(G93:G94)</f>
        <v>1.9015343120225</v>
      </c>
      <c r="H95" s="246"/>
      <c r="I95" s="47"/>
    </row>
    <row r="96" customFormat="false" ht="12.75" hidden="false" customHeight="false" outlineLevel="0" collapsed="false">
      <c r="A96" s="32"/>
      <c r="B96" s="4"/>
      <c r="C96" s="4"/>
      <c r="D96" s="4"/>
      <c r="E96" s="29"/>
      <c r="F96" s="33"/>
      <c r="G96" s="30"/>
      <c r="H96" s="69"/>
      <c r="I96" s="47"/>
    </row>
    <row r="97" customFormat="false" ht="12.75" hidden="false" customHeight="false" outlineLevel="0" collapsed="false">
      <c r="A97" s="39" t="s">
        <v>318</v>
      </c>
      <c r="B97" s="4"/>
      <c r="C97" s="4"/>
      <c r="D97" s="4"/>
      <c r="E97" s="29" t="n">
        <f aca="false">SUM(E95,E86,E90,E81,E78,E72,E64,E61)</f>
        <v>19088968.63</v>
      </c>
      <c r="F97" s="29" t="n">
        <f aca="false">SUM(F95,F86,F90,F81,F78,F72,F64,F61)</f>
        <v>41851.7101564</v>
      </c>
      <c r="G97" s="30" t="n">
        <f aca="false">SUM(G95,G86,G90,G81,G78,G72,G64,G61)</f>
        <v>99.4780785990189</v>
      </c>
      <c r="H97" s="69"/>
      <c r="I97" s="47"/>
    </row>
    <row r="98" customFormat="false" ht="12.75" hidden="false" customHeight="false" outlineLevel="0" collapsed="false">
      <c r="A98" s="14" t="s">
        <v>499</v>
      </c>
      <c r="B98" s="4"/>
      <c r="C98" s="4"/>
      <c r="D98" s="4"/>
      <c r="E98" s="4"/>
      <c r="F98" s="100" t="n">
        <f aca="false">+F99-F97</f>
        <v>219.579062099998</v>
      </c>
      <c r="G98" s="95" t="n">
        <f aca="false">F98/F99*100</f>
        <v>0.521921400981081</v>
      </c>
      <c r="H98" s="69"/>
      <c r="I98" s="47"/>
    </row>
    <row r="99" customFormat="false" ht="13.5" hidden="false" customHeight="false" outlineLevel="0" collapsed="false">
      <c r="A99" s="79" t="s">
        <v>319</v>
      </c>
      <c r="B99" s="43"/>
      <c r="C99" s="43"/>
      <c r="D99" s="43"/>
      <c r="E99" s="43"/>
      <c r="F99" s="101" t="n">
        <v>42071.2892185</v>
      </c>
      <c r="G99" s="82" t="n">
        <f aca="false">SUM(G97:G98)</f>
        <v>100</v>
      </c>
      <c r="H99" s="69"/>
      <c r="I99" s="47"/>
    </row>
    <row r="100" customFormat="false" ht="12.75" hidden="false" customHeight="false" outlineLevel="0" collapsed="false">
      <c r="A100" s="234"/>
      <c r="B100" s="6"/>
      <c r="C100" s="6"/>
      <c r="D100" s="6"/>
      <c r="E100" s="6"/>
      <c r="F100" s="247"/>
      <c r="G100" s="201"/>
      <c r="H100" s="6"/>
    </row>
    <row r="101" s="6" customFormat="true" ht="12.75" hidden="false" customHeight="false" outlineLevel="0" collapsed="false">
      <c r="A101" s="83" t="s">
        <v>691</v>
      </c>
      <c r="D101" s="27"/>
      <c r="E101" s="27"/>
      <c r="F101" s="247"/>
      <c r="G101" s="201"/>
    </row>
    <row r="102" customFormat="false" ht="12.75" hidden="false" customHeight="false" outlineLevel="0" collapsed="false">
      <c r="A102" s="83" t="s">
        <v>501</v>
      </c>
      <c r="B102" s="6"/>
      <c r="C102" s="6"/>
      <c r="D102" s="6"/>
      <c r="E102" s="6"/>
      <c r="F102" s="247"/>
      <c r="G102" s="201"/>
      <c r="H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</row>
    <row r="104" customFormat="false" ht="12.75" hidden="false" customHeight="false" outlineLevel="0" collapsed="false">
      <c r="A104" s="83" t="s">
        <v>185</v>
      </c>
      <c r="B104" s="6"/>
      <c r="C104" s="6"/>
      <c r="D104" s="6"/>
      <c r="E104" s="6"/>
      <c r="F104" s="6"/>
      <c r="G104" s="6"/>
      <c r="H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</row>
    <row r="106" customFormat="false" ht="12.75" hidden="false" customHeight="false" outlineLevel="0" collapsed="false">
      <c r="A106" s="88" t="s">
        <v>502</v>
      </c>
      <c r="B106" s="88" t="s">
        <v>47</v>
      </c>
      <c r="C106" s="88" t="s">
        <v>503</v>
      </c>
      <c r="D106" s="88" t="s">
        <v>49</v>
      </c>
      <c r="E106" s="6"/>
      <c r="G106" s="6"/>
      <c r="H106" s="6"/>
    </row>
    <row r="107" customFormat="false" ht="12.75" hidden="false" customHeight="false" outlineLevel="0" collapsed="false">
      <c r="A107" s="132" t="s">
        <v>692</v>
      </c>
      <c r="B107" s="132" t="n">
        <v>-11000</v>
      </c>
      <c r="C107" s="248" t="n">
        <v>-86.3885</v>
      </c>
      <c r="D107" s="133" t="n">
        <f aca="false">+C107/$F$99*100</f>
        <v>-0.205338371142695</v>
      </c>
      <c r="E107" s="6"/>
      <c r="F107" s="114"/>
      <c r="G107" s="6"/>
      <c r="H107" s="6"/>
    </row>
    <row r="108" customFormat="false" ht="12.75" hidden="false" customHeight="false" outlineLevel="0" collapsed="false">
      <c r="A108" s="2" t="s">
        <v>693</v>
      </c>
      <c r="B108" s="5" t="n">
        <v>-11000</v>
      </c>
      <c r="C108" s="100" t="n">
        <v>-97.537</v>
      </c>
      <c r="D108" s="133" t="n">
        <f aca="false">+C108/$F$99*100</f>
        <v>-0.231837440239673</v>
      </c>
      <c r="F108" s="114"/>
      <c r="G108" s="6"/>
    </row>
    <row r="109" customFormat="false" ht="12.75" hidden="false" customHeight="false" outlineLevel="0" collapsed="false">
      <c r="A109" s="2" t="s">
        <v>694</v>
      </c>
      <c r="B109" s="5" t="n">
        <v>-21600</v>
      </c>
      <c r="C109" s="100" t="n">
        <v>-199.1088</v>
      </c>
      <c r="D109" s="133" t="n">
        <f aca="false">+C109/$F$99*100</f>
        <v>-0.473265268782032</v>
      </c>
      <c r="F109" s="114"/>
      <c r="G109" s="6"/>
    </row>
    <row r="110" customFormat="false" ht="12.75" hidden="false" customHeight="false" outlineLevel="0" collapsed="false">
      <c r="A110" s="5" t="s">
        <v>507</v>
      </c>
      <c r="B110" s="5" t="n">
        <v>-232000</v>
      </c>
      <c r="C110" s="100" t="n">
        <v>-223.3</v>
      </c>
      <c r="D110" s="133" t="n">
        <f aca="false">+C110/$F$99*100</f>
        <v>-0.53076576484328</v>
      </c>
      <c r="F110" s="114"/>
      <c r="G110" s="6"/>
    </row>
    <row r="111" customFormat="false" ht="12.75" hidden="false" customHeight="false" outlineLevel="0" collapsed="false">
      <c r="A111" s="5" t="s">
        <v>510</v>
      </c>
      <c r="B111" s="134" t="n">
        <v>-693000</v>
      </c>
      <c r="C111" s="100" t="n">
        <v>-267.8445</v>
      </c>
      <c r="D111" s="133" t="n">
        <f aca="false">+C111/$F$99*100</f>
        <v>-0.636644383795638</v>
      </c>
      <c r="F111" s="114"/>
      <c r="G111" s="6"/>
    </row>
    <row r="113" customFormat="false" ht="12.75" hidden="false" customHeight="false" outlineLevel="0" collapsed="false">
      <c r="C113" s="249"/>
    </row>
    <row r="114" customFormat="false" ht="12.75" hidden="false" customHeight="false" outlineLevel="0" collapsed="false">
      <c r="C114" s="250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30.7"/>
    <col collapsed="false" customWidth="true" hidden="false" outlineLevel="0" max="4" min="4" style="0" width="8.14"/>
    <col collapsed="false" customWidth="true" hidden="false" outlineLevel="0" max="5" min="5" style="0" width="13.85"/>
    <col collapsed="false" customWidth="true" hidden="false" outlineLevel="0" max="6" min="6" style="0" width="15.28"/>
    <col collapsed="false" customWidth="true" hidden="false" outlineLevel="0" max="7" min="7" style="0" width="11.28"/>
    <col collapsed="false" customWidth="true" hidden="false" outlineLevel="0" max="9" min="9" style="0" width="12.7"/>
  </cols>
  <sheetData>
    <row r="1" customFormat="false" ht="13.5" hidden="false" customHeight="false" outlineLevel="0" collapsed="false">
      <c r="A1" s="180"/>
      <c r="B1" s="181"/>
      <c r="C1" s="181"/>
      <c r="D1" s="181"/>
      <c r="E1" s="181"/>
      <c r="F1" s="47"/>
      <c r="G1" s="181"/>
      <c r="H1" s="47"/>
    </row>
    <row r="2" customFormat="false" ht="12.75" hidden="false" customHeight="true" outlineLevel="0" collapsed="false">
      <c r="A2" s="7" t="s">
        <v>40</v>
      </c>
      <c r="B2" s="7"/>
      <c r="C2" s="7"/>
      <c r="D2" s="7"/>
      <c r="E2" s="7"/>
      <c r="F2" s="7"/>
      <c r="G2" s="7"/>
      <c r="H2" s="251"/>
    </row>
    <row r="3" customFormat="false" ht="12.75" hidden="false" customHeight="true" outlineLevel="0" collapsed="false">
      <c r="A3" s="8" t="s">
        <v>41</v>
      </c>
      <c r="B3" s="8"/>
      <c r="C3" s="8"/>
      <c r="D3" s="8"/>
      <c r="E3" s="8"/>
      <c r="F3" s="8"/>
      <c r="G3" s="8"/>
      <c r="H3" s="251"/>
    </row>
    <row r="4" customFormat="false" ht="12.75" hidden="false" customHeight="true" outlineLevel="0" collapsed="false">
      <c r="A4" s="9" t="s">
        <v>695</v>
      </c>
      <c r="B4" s="9"/>
      <c r="C4" s="9"/>
      <c r="D4" s="9"/>
      <c r="E4" s="9"/>
      <c r="F4" s="9"/>
      <c r="G4" s="9"/>
      <c r="H4" s="252"/>
    </row>
    <row r="5" customFormat="false" ht="12.75" hidden="false" customHeight="false" outlineLevel="0" collapsed="false">
      <c r="A5" s="11"/>
      <c r="B5" s="2"/>
      <c r="C5" s="2"/>
      <c r="D5" s="2"/>
      <c r="E5" s="2"/>
      <c r="F5" s="12"/>
      <c r="G5" s="13"/>
      <c r="H5" s="251"/>
    </row>
    <row r="6" customFormat="false" ht="24" hidden="false" customHeight="false" outlineLevel="0" collapsed="false">
      <c r="A6" s="14" t="s">
        <v>43</v>
      </c>
      <c r="B6" s="15" t="s">
        <v>44</v>
      </c>
      <c r="C6" s="15" t="s">
        <v>45</v>
      </c>
      <c r="D6" s="15" t="s">
        <v>46</v>
      </c>
      <c r="E6" s="16" t="s">
        <v>47</v>
      </c>
      <c r="F6" s="16" t="s">
        <v>48</v>
      </c>
      <c r="G6" s="17" t="s">
        <v>49</v>
      </c>
      <c r="H6" s="251"/>
    </row>
    <row r="7" customFormat="false" ht="12.75" hidden="false" customHeight="false" outlineLevel="0" collapsed="false">
      <c r="A7" s="18"/>
      <c r="B7" s="19"/>
      <c r="C7" s="20"/>
      <c r="D7" s="19"/>
      <c r="E7" s="19"/>
      <c r="F7" s="16" t="s">
        <v>50</v>
      </c>
      <c r="G7" s="21"/>
      <c r="H7" s="251"/>
    </row>
    <row r="8" customFormat="false" ht="12.75" hidden="false" customHeight="false" outlineLevel="0" collapsed="false">
      <c r="A8" s="28" t="s">
        <v>51</v>
      </c>
      <c r="B8" s="2"/>
      <c r="C8" s="2"/>
      <c r="D8" s="2"/>
      <c r="E8" s="2"/>
      <c r="F8" s="2"/>
      <c r="G8" s="13"/>
      <c r="H8" s="251"/>
    </row>
    <row r="9" customFormat="false" ht="12.75" hidden="false" customHeight="false" outlineLevel="0" collapsed="false">
      <c r="A9" s="28" t="s">
        <v>52</v>
      </c>
      <c r="B9" s="2"/>
      <c r="C9" s="2"/>
      <c r="D9" s="2"/>
      <c r="E9" s="2"/>
      <c r="F9" s="12"/>
      <c r="G9" s="13"/>
      <c r="H9" s="251"/>
    </row>
    <row r="10" customFormat="false" ht="12.75" hidden="false" customHeight="false" outlineLevel="0" collapsed="false">
      <c r="A10" s="22" t="s">
        <v>422</v>
      </c>
      <c r="B10" s="23" t="s">
        <v>423</v>
      </c>
      <c r="C10" s="23" t="s">
        <v>67</v>
      </c>
      <c r="D10" s="38"/>
      <c r="E10" s="12" t="n">
        <v>10600</v>
      </c>
      <c r="F10" s="12" t="n">
        <v>1052.0235</v>
      </c>
      <c r="G10" s="25" t="n">
        <f aca="false">+F10/$F$78*100</f>
        <v>4.20639394854974</v>
      </c>
      <c r="H10" s="253"/>
      <c r="I10" s="117"/>
    </row>
    <row r="11" customFormat="false" ht="12.75" hidden="false" customHeight="false" outlineLevel="0" collapsed="false">
      <c r="A11" s="22" t="s">
        <v>614</v>
      </c>
      <c r="B11" s="23" t="s">
        <v>615</v>
      </c>
      <c r="C11" s="23" t="s">
        <v>234</v>
      </c>
      <c r="D11" s="38"/>
      <c r="E11" s="12" t="n">
        <v>479630</v>
      </c>
      <c r="F11" s="12" t="n">
        <v>1048.231365</v>
      </c>
      <c r="G11" s="25" t="n">
        <f aca="false">+F11/$F$78*100</f>
        <v>4.19123153657312</v>
      </c>
      <c r="H11" s="253"/>
      <c r="I11" s="117"/>
    </row>
    <row r="12" customFormat="false" ht="12.75" hidden="false" customHeight="false" outlineLevel="0" collapsed="false">
      <c r="A12" s="22" t="s">
        <v>645</v>
      </c>
      <c r="B12" s="23" t="s">
        <v>646</v>
      </c>
      <c r="C12" s="23" t="s">
        <v>61</v>
      </c>
      <c r="D12" s="38"/>
      <c r="E12" s="12" t="n">
        <v>162423</v>
      </c>
      <c r="F12" s="12" t="n">
        <v>1035.5278365</v>
      </c>
      <c r="G12" s="25" t="n">
        <f aca="false">+F12/$F$78*100</f>
        <v>4.14043795125148</v>
      </c>
      <c r="H12" s="253"/>
      <c r="I12" s="117"/>
    </row>
    <row r="13" customFormat="false" ht="12.75" hidden="false" customHeight="false" outlineLevel="0" collapsed="false">
      <c r="A13" s="22" t="s">
        <v>696</v>
      </c>
      <c r="B13" s="23" t="s">
        <v>697</v>
      </c>
      <c r="C13" s="208" t="s">
        <v>297</v>
      </c>
      <c r="D13" s="38"/>
      <c r="E13" s="12" t="n">
        <v>369205</v>
      </c>
      <c r="F13" s="12" t="n">
        <v>950.1490675</v>
      </c>
      <c r="G13" s="25" t="n">
        <f aca="false">+F13/$F$78*100</f>
        <v>3.79906084583869</v>
      </c>
      <c r="H13" s="253"/>
      <c r="I13" s="117"/>
    </row>
    <row r="14" customFormat="false" ht="12.75" hidden="false" customHeight="false" outlineLevel="0" collapsed="false">
      <c r="A14" s="22" t="s">
        <v>698</v>
      </c>
      <c r="B14" s="23" t="s">
        <v>699</v>
      </c>
      <c r="C14" s="23" t="s">
        <v>166</v>
      </c>
      <c r="D14" s="38"/>
      <c r="E14" s="12" t="n">
        <v>341215</v>
      </c>
      <c r="F14" s="12" t="n">
        <v>939.70611</v>
      </c>
      <c r="G14" s="25" t="n">
        <f aca="false">+F14/$F$78*100</f>
        <v>3.75730589147411</v>
      </c>
      <c r="H14" s="253"/>
      <c r="I14" s="117"/>
    </row>
    <row r="15" customFormat="false" ht="12.75" hidden="false" customHeight="false" outlineLevel="0" collapsed="false">
      <c r="A15" s="22" t="s">
        <v>700</v>
      </c>
      <c r="B15" s="23" t="s">
        <v>701</v>
      </c>
      <c r="C15" s="23" t="s">
        <v>64</v>
      </c>
      <c r="D15" s="38"/>
      <c r="E15" s="12" t="n">
        <v>62000</v>
      </c>
      <c r="F15" s="12" t="n">
        <v>827.514</v>
      </c>
      <c r="G15" s="25" t="n">
        <f aca="false">+F15/$F$78*100</f>
        <v>3.30871875194821</v>
      </c>
      <c r="H15" s="253"/>
      <c r="I15" s="117"/>
    </row>
    <row r="16" customFormat="false" ht="12.75" hidden="false" customHeight="false" outlineLevel="0" collapsed="false">
      <c r="A16" s="22" t="s">
        <v>376</v>
      </c>
      <c r="B16" s="23" t="s">
        <v>377</v>
      </c>
      <c r="C16" s="23" t="s">
        <v>61</v>
      </c>
      <c r="D16" s="38"/>
      <c r="E16" s="12" t="n">
        <v>59080</v>
      </c>
      <c r="F16" s="12" t="n">
        <v>767.71506</v>
      </c>
      <c r="G16" s="25" t="n">
        <f aca="false">+F16/$F$78*100</f>
        <v>3.06961962598222</v>
      </c>
      <c r="H16" s="253"/>
      <c r="I16" s="117"/>
    </row>
    <row r="17" customFormat="false" ht="12.75" hidden="false" customHeight="false" outlineLevel="0" collapsed="false">
      <c r="A17" s="22" t="s">
        <v>702</v>
      </c>
      <c r="B17" s="23" t="s">
        <v>703</v>
      </c>
      <c r="C17" s="23" t="s">
        <v>297</v>
      </c>
      <c r="D17" s="38"/>
      <c r="E17" s="12" t="n">
        <v>67490</v>
      </c>
      <c r="F17" s="12" t="n">
        <v>763.818075</v>
      </c>
      <c r="G17" s="25" t="n">
        <f aca="false">+F17/$F$78*100</f>
        <v>3.05403798344135</v>
      </c>
      <c r="H17" s="253"/>
      <c r="I17" s="117"/>
    </row>
    <row r="18" customFormat="false" ht="12.75" hidden="false" customHeight="false" outlineLevel="0" collapsed="false">
      <c r="A18" s="22" t="s">
        <v>704</v>
      </c>
      <c r="B18" s="23" t="s">
        <v>705</v>
      </c>
      <c r="C18" s="23" t="s">
        <v>288</v>
      </c>
      <c r="D18" s="38"/>
      <c r="E18" s="12" t="n">
        <v>59900</v>
      </c>
      <c r="F18" s="12" t="n">
        <v>757.3157</v>
      </c>
      <c r="G18" s="25" t="n">
        <f aca="false">+F18/$F$78*100</f>
        <v>3.02803899116485</v>
      </c>
      <c r="H18" s="253"/>
      <c r="I18" s="117"/>
    </row>
    <row r="19" customFormat="false" ht="12.75" hidden="false" customHeight="false" outlineLevel="0" collapsed="false">
      <c r="A19" s="22" t="s">
        <v>706</v>
      </c>
      <c r="B19" s="23" t="s">
        <v>707</v>
      </c>
      <c r="C19" s="23" t="s">
        <v>55</v>
      </c>
      <c r="D19" s="38"/>
      <c r="E19" s="12" t="n">
        <v>896550</v>
      </c>
      <c r="F19" s="12" t="n">
        <v>733.826175</v>
      </c>
      <c r="G19" s="25" t="n">
        <f aca="false">+F19/$F$78*100</f>
        <v>2.93411884982361</v>
      </c>
      <c r="H19" s="253"/>
      <c r="I19" s="117"/>
    </row>
    <row r="20" customFormat="false" ht="12.75" hidden="false" customHeight="false" outlineLevel="0" collapsed="false">
      <c r="A20" s="22" t="s">
        <v>708</v>
      </c>
      <c r="B20" s="23" t="s">
        <v>709</v>
      </c>
      <c r="C20" s="23" t="s">
        <v>302</v>
      </c>
      <c r="D20" s="38"/>
      <c r="E20" s="12" t="n">
        <v>239502</v>
      </c>
      <c r="F20" s="12" t="n">
        <v>723.894795</v>
      </c>
      <c r="G20" s="25" t="n">
        <f aca="false">+F20/$F$78*100</f>
        <v>2.8944093787588</v>
      </c>
      <c r="H20" s="253"/>
      <c r="I20" s="117"/>
    </row>
    <row r="21" customFormat="false" ht="12.75" hidden="false" customHeight="false" outlineLevel="0" collapsed="false">
      <c r="A21" s="22" t="s">
        <v>710</v>
      </c>
      <c r="B21" s="23" t="s">
        <v>711</v>
      </c>
      <c r="C21" s="23" t="s">
        <v>288</v>
      </c>
      <c r="D21" s="38"/>
      <c r="E21" s="12" t="n">
        <v>57084</v>
      </c>
      <c r="F21" s="12" t="n">
        <v>713.093328</v>
      </c>
      <c r="G21" s="25" t="n">
        <f aca="false">+F21/$F$78*100</f>
        <v>2.85122096573926</v>
      </c>
      <c r="H21" s="253"/>
      <c r="I21" s="117"/>
    </row>
    <row r="22" customFormat="false" ht="12.75" hidden="false" customHeight="false" outlineLevel="0" collapsed="false">
      <c r="A22" s="22" t="s">
        <v>634</v>
      </c>
      <c r="B22" s="23" t="s">
        <v>635</v>
      </c>
      <c r="C22" s="23" t="s">
        <v>92</v>
      </c>
      <c r="D22" s="38"/>
      <c r="E22" s="12" t="n">
        <v>101111</v>
      </c>
      <c r="F22" s="12" t="n">
        <v>706.9175565</v>
      </c>
      <c r="G22" s="25" t="n">
        <f aca="false">+F22/$F$78*100</f>
        <v>2.82652785967725</v>
      </c>
      <c r="H22" s="253"/>
      <c r="I22" s="117"/>
    </row>
    <row r="23" s="135" customFormat="true" ht="12.75" hidden="false" customHeight="false" outlineLevel="0" collapsed="false">
      <c r="A23" s="22" t="s">
        <v>712</v>
      </c>
      <c r="B23" s="23" t="s">
        <v>713</v>
      </c>
      <c r="C23" s="23" t="s">
        <v>55</v>
      </c>
      <c r="D23" s="38"/>
      <c r="E23" s="12" t="n">
        <v>120000</v>
      </c>
      <c r="F23" s="12" t="n">
        <v>662.46</v>
      </c>
      <c r="G23" s="25" t="n">
        <f aca="false">+F23/$F$78*100</f>
        <v>2.64876947630567</v>
      </c>
      <c r="H23" s="253"/>
      <c r="I23" s="117"/>
    </row>
    <row r="24" customFormat="false" ht="12.75" hidden="false" customHeight="false" outlineLevel="0" collapsed="false">
      <c r="A24" s="22" t="s">
        <v>714</v>
      </c>
      <c r="B24" s="23" t="s">
        <v>715</v>
      </c>
      <c r="C24" s="23" t="s">
        <v>158</v>
      </c>
      <c r="D24" s="38"/>
      <c r="E24" s="12" t="n">
        <v>244805</v>
      </c>
      <c r="F24" s="12" t="n">
        <v>622.539115</v>
      </c>
      <c r="G24" s="25" t="n">
        <f aca="false">+F24/$F$78*100</f>
        <v>2.48915044775284</v>
      </c>
      <c r="H24" s="253"/>
      <c r="I24" s="117"/>
    </row>
    <row r="25" customFormat="false" ht="12.75" hidden="false" customHeight="false" outlineLevel="0" collapsed="false">
      <c r="A25" s="22" t="s">
        <v>620</v>
      </c>
      <c r="B25" s="23" t="s">
        <v>621</v>
      </c>
      <c r="C25" s="23" t="s">
        <v>67</v>
      </c>
      <c r="D25" s="38"/>
      <c r="E25" s="12" t="n">
        <v>9100</v>
      </c>
      <c r="F25" s="12" t="n">
        <v>584.22455</v>
      </c>
      <c r="G25" s="25" t="n">
        <f aca="false">+F25/$F$78*100</f>
        <v>2.33595410341518</v>
      </c>
      <c r="H25" s="253"/>
      <c r="I25" s="117"/>
    </row>
    <row r="26" customFormat="false" ht="12.75" hidden="false" customHeight="false" outlineLevel="0" collapsed="false">
      <c r="A26" s="22" t="s">
        <v>716</v>
      </c>
      <c r="B26" s="23" t="s">
        <v>717</v>
      </c>
      <c r="C26" s="23" t="s">
        <v>158</v>
      </c>
      <c r="D26" s="38"/>
      <c r="E26" s="12" t="n">
        <v>324447</v>
      </c>
      <c r="F26" s="12" t="n">
        <v>583.8423765</v>
      </c>
      <c r="G26" s="25" t="n">
        <f aca="false">+F26/$F$78*100</f>
        <v>2.33442602700082</v>
      </c>
      <c r="H26" s="253"/>
      <c r="I26" s="117"/>
    </row>
    <row r="27" customFormat="false" ht="12.75" hidden="false" customHeight="false" outlineLevel="0" collapsed="false">
      <c r="A27" s="22" t="s">
        <v>718</v>
      </c>
      <c r="B27" s="23" t="s">
        <v>719</v>
      </c>
      <c r="C27" s="23" t="s">
        <v>61</v>
      </c>
      <c r="D27" s="38"/>
      <c r="E27" s="12" t="n">
        <v>50000</v>
      </c>
      <c r="F27" s="12" t="n">
        <v>578.25</v>
      </c>
      <c r="G27" s="25" t="n">
        <f aca="false">+F27/$F$78*100</f>
        <v>2.31206555818277</v>
      </c>
      <c r="H27" s="253"/>
      <c r="I27" s="117"/>
    </row>
    <row r="28" customFormat="false" ht="12.75" hidden="false" customHeight="false" outlineLevel="0" collapsed="false">
      <c r="A28" s="22" t="s">
        <v>720</v>
      </c>
      <c r="B28" s="23" t="s">
        <v>721</v>
      </c>
      <c r="C28" s="23" t="s">
        <v>67</v>
      </c>
      <c r="D28" s="38"/>
      <c r="E28" s="12" t="n">
        <v>30907</v>
      </c>
      <c r="F28" s="12" t="n">
        <v>569.1678585</v>
      </c>
      <c r="G28" s="25" t="n">
        <f aca="false">+F28/$F$78*100</f>
        <v>2.2757516687635</v>
      </c>
      <c r="H28" s="253"/>
      <c r="I28" s="117"/>
    </row>
    <row r="29" customFormat="false" ht="12.75" hidden="false" customHeight="false" outlineLevel="0" collapsed="false">
      <c r="A29" s="22" t="s">
        <v>722</v>
      </c>
      <c r="B29" s="23" t="s">
        <v>723</v>
      </c>
      <c r="C29" s="23" t="s">
        <v>297</v>
      </c>
      <c r="D29" s="38"/>
      <c r="E29" s="12" t="n">
        <v>36000</v>
      </c>
      <c r="F29" s="12" t="n">
        <v>540.036</v>
      </c>
      <c r="G29" s="25" t="n">
        <f aca="false">+F29/$F$78*100</f>
        <v>2.15927131133383</v>
      </c>
      <c r="H29" s="253"/>
      <c r="I29" s="117"/>
    </row>
    <row r="30" customFormat="false" ht="12.75" hidden="false" customHeight="false" outlineLevel="0" collapsed="false">
      <c r="A30" s="22" t="s">
        <v>724</v>
      </c>
      <c r="B30" s="23" t="s">
        <v>725</v>
      </c>
      <c r="C30" s="23" t="s">
        <v>92</v>
      </c>
      <c r="D30" s="38"/>
      <c r="E30" s="12" t="n">
        <v>10000</v>
      </c>
      <c r="F30" s="12" t="n">
        <v>518.735</v>
      </c>
      <c r="G30" s="25" t="n">
        <f aca="false">+F30/$F$78*100</f>
        <v>2.07410173337473</v>
      </c>
      <c r="H30" s="253"/>
      <c r="I30" s="117"/>
    </row>
    <row r="31" customFormat="false" ht="12.75" hidden="false" customHeight="false" outlineLevel="0" collapsed="false">
      <c r="A31" s="22" t="s">
        <v>655</v>
      </c>
      <c r="B31" s="23" t="s">
        <v>656</v>
      </c>
      <c r="C31" s="23" t="s">
        <v>297</v>
      </c>
      <c r="D31" s="38"/>
      <c r="E31" s="12" t="n">
        <v>86973</v>
      </c>
      <c r="F31" s="12" t="n">
        <v>505.7045085</v>
      </c>
      <c r="G31" s="25" t="n">
        <f aca="false">+F31/$F$78*100</f>
        <v>2.02200082441953</v>
      </c>
      <c r="H31" s="253"/>
      <c r="I31" s="117"/>
    </row>
    <row r="32" customFormat="false" ht="12.75" hidden="false" customHeight="false" outlineLevel="0" collapsed="false">
      <c r="A32" s="22" t="s">
        <v>726</v>
      </c>
      <c r="B32" s="23" t="s">
        <v>727</v>
      </c>
      <c r="C32" s="23" t="s">
        <v>288</v>
      </c>
      <c r="D32" s="38"/>
      <c r="E32" s="12" t="n">
        <v>301550</v>
      </c>
      <c r="F32" s="12" t="n">
        <v>502.68385</v>
      </c>
      <c r="G32" s="25" t="n">
        <f aca="false">+F32/$F$78*100</f>
        <v>2.00992307175048</v>
      </c>
      <c r="H32" s="253"/>
      <c r="I32" s="117"/>
    </row>
    <row r="33" customFormat="false" ht="12.75" hidden="false" customHeight="false" outlineLevel="0" collapsed="false">
      <c r="A33" s="22" t="s">
        <v>728</v>
      </c>
      <c r="B33" s="23" t="s">
        <v>729</v>
      </c>
      <c r="C33" s="23" t="s">
        <v>288</v>
      </c>
      <c r="D33" s="38"/>
      <c r="E33" s="12" t="n">
        <v>67400</v>
      </c>
      <c r="F33" s="12" t="n">
        <v>489.4251</v>
      </c>
      <c r="G33" s="25" t="n">
        <f aca="false">+F33/$F$78*100</f>
        <v>1.95690949765699</v>
      </c>
      <c r="H33" s="253"/>
    </row>
    <row r="34" customFormat="false" ht="12.75" hidden="false" customHeight="false" outlineLevel="0" collapsed="false">
      <c r="A34" s="22" t="s">
        <v>426</v>
      </c>
      <c r="B34" s="23" t="s">
        <v>427</v>
      </c>
      <c r="C34" s="23" t="s">
        <v>61</v>
      </c>
      <c r="D34" s="38"/>
      <c r="E34" s="12" t="n">
        <v>65776</v>
      </c>
      <c r="F34" s="12" t="n">
        <v>482.039416</v>
      </c>
      <c r="G34" s="25" t="n">
        <f aca="false">+F34/$F$78*100</f>
        <v>1.92737869679228</v>
      </c>
      <c r="H34" s="253"/>
      <c r="I34" s="117"/>
    </row>
    <row r="35" customFormat="false" ht="12.75" hidden="false" customHeight="false" outlineLevel="0" collapsed="false">
      <c r="A35" s="22" t="s">
        <v>665</v>
      </c>
      <c r="B35" s="23" t="s">
        <v>666</v>
      </c>
      <c r="C35" s="23" t="s">
        <v>106</v>
      </c>
      <c r="D35" s="38"/>
      <c r="E35" s="12" t="n">
        <v>52467</v>
      </c>
      <c r="F35" s="12" t="n">
        <v>478.5252735</v>
      </c>
      <c r="G35" s="25" t="n">
        <f aca="false">+F35/$F$78*100</f>
        <v>1.91332780558468</v>
      </c>
      <c r="H35" s="253"/>
      <c r="I35" s="117"/>
    </row>
    <row r="36" customFormat="false" ht="12.75" hidden="false" customHeight="false" outlineLevel="0" collapsed="false">
      <c r="A36" s="22" t="s">
        <v>366</v>
      </c>
      <c r="B36" s="23" t="s">
        <v>367</v>
      </c>
      <c r="C36" s="23" t="s">
        <v>288</v>
      </c>
      <c r="D36" s="38"/>
      <c r="E36" s="12" t="n">
        <v>163335</v>
      </c>
      <c r="F36" s="12" t="n">
        <v>465.014745</v>
      </c>
      <c r="G36" s="25" t="n">
        <f aca="false">+F36/$F$78*100</f>
        <v>1.85930752436082</v>
      </c>
      <c r="H36" s="253"/>
      <c r="I36" s="117"/>
    </row>
    <row r="37" customFormat="false" ht="12.75" hidden="false" customHeight="false" outlineLevel="0" collapsed="false">
      <c r="A37" s="22" t="s">
        <v>730</v>
      </c>
      <c r="B37" s="23" t="s">
        <v>731</v>
      </c>
      <c r="C37" s="23" t="s">
        <v>67</v>
      </c>
      <c r="D37" s="38"/>
      <c r="E37" s="12" t="n">
        <v>69793</v>
      </c>
      <c r="F37" s="12" t="n">
        <v>426.016472</v>
      </c>
      <c r="G37" s="25" t="n">
        <f aca="false">+F37/$F$78*100</f>
        <v>1.70337745288324</v>
      </c>
      <c r="H37" s="253"/>
      <c r="I37" s="117"/>
    </row>
    <row r="38" customFormat="false" ht="12.75" hidden="false" customHeight="false" outlineLevel="0" collapsed="false">
      <c r="A38" s="22" t="s">
        <v>732</v>
      </c>
      <c r="B38" s="23" t="s">
        <v>733</v>
      </c>
      <c r="C38" s="23" t="s">
        <v>137</v>
      </c>
      <c r="D38" s="38"/>
      <c r="E38" s="12" t="n">
        <v>187700</v>
      </c>
      <c r="F38" s="12" t="n">
        <v>424.5774</v>
      </c>
      <c r="G38" s="25" t="n">
        <f aca="false">+F38/$F$78*100</f>
        <v>1.69762349039825</v>
      </c>
      <c r="H38" s="253"/>
      <c r="I38" s="117"/>
    </row>
    <row r="39" customFormat="false" ht="12.75" hidden="false" customHeight="false" outlineLevel="0" collapsed="false">
      <c r="A39" s="22" t="s">
        <v>734</v>
      </c>
      <c r="B39" s="23" t="s">
        <v>735</v>
      </c>
      <c r="C39" s="23" t="s">
        <v>126</v>
      </c>
      <c r="D39" s="38"/>
      <c r="E39" s="12" t="n">
        <v>60000</v>
      </c>
      <c r="F39" s="12" t="n">
        <v>421.44</v>
      </c>
      <c r="G39" s="25" t="n">
        <f aca="false">+F39/$F$78*100</f>
        <v>1.6850789603814</v>
      </c>
      <c r="H39" s="253"/>
      <c r="I39" s="117"/>
    </row>
    <row r="40" customFormat="false" ht="12.75" hidden="false" customHeight="false" outlineLevel="0" collapsed="false">
      <c r="A40" s="22" t="s">
        <v>736</v>
      </c>
      <c r="B40" s="23" t="s">
        <v>737</v>
      </c>
      <c r="C40" s="23" t="s">
        <v>126</v>
      </c>
      <c r="D40" s="38"/>
      <c r="E40" s="12" t="n">
        <v>18360</v>
      </c>
      <c r="F40" s="12" t="n">
        <v>418.61718</v>
      </c>
      <c r="G40" s="25" t="n">
        <f aca="false">+F40/$F$78*100</f>
        <v>1.67379224200881</v>
      </c>
      <c r="H40" s="253"/>
      <c r="I40" s="117"/>
    </row>
    <row r="41" customFormat="false" ht="12.75" hidden="false" customHeight="false" outlineLevel="0" collapsed="false">
      <c r="A41" s="22" t="s">
        <v>453</v>
      </c>
      <c r="B41" s="23" t="s">
        <v>454</v>
      </c>
      <c r="C41" s="23" t="s">
        <v>67</v>
      </c>
      <c r="D41" s="38"/>
      <c r="E41" s="12" t="n">
        <v>76930</v>
      </c>
      <c r="F41" s="12" t="n">
        <v>407.075095</v>
      </c>
      <c r="G41" s="25" t="n">
        <f aca="false">+F41/$F$78*100</f>
        <v>1.62764255381492</v>
      </c>
      <c r="H41" s="253"/>
      <c r="I41" s="117"/>
    </row>
    <row r="42" customFormat="false" ht="12.75" hidden="false" customHeight="false" outlineLevel="0" collapsed="false">
      <c r="A42" s="22" t="s">
        <v>738</v>
      </c>
      <c r="B42" s="23" t="s">
        <v>739</v>
      </c>
      <c r="C42" s="23" t="s">
        <v>119</v>
      </c>
      <c r="D42" s="38"/>
      <c r="E42" s="12" t="n">
        <v>600000</v>
      </c>
      <c r="F42" s="12" t="n">
        <v>388.2</v>
      </c>
      <c r="G42" s="25" t="n">
        <f aca="false">+F42/$F$78*100</f>
        <v>1.55217267563606</v>
      </c>
      <c r="H42" s="253"/>
      <c r="I42" s="117"/>
    </row>
    <row r="43" customFormat="false" ht="12.75" hidden="false" customHeight="false" outlineLevel="0" collapsed="false">
      <c r="A43" s="22" t="s">
        <v>740</v>
      </c>
      <c r="B43" s="23" t="s">
        <v>741</v>
      </c>
      <c r="C43" s="23" t="s">
        <v>64</v>
      </c>
      <c r="D43" s="38"/>
      <c r="E43" s="12" t="n">
        <v>31510</v>
      </c>
      <c r="F43" s="12" t="n">
        <v>373.818885</v>
      </c>
      <c r="G43" s="25" t="n">
        <f aca="false">+F43/$F$78*100</f>
        <v>1.49467145526465</v>
      </c>
      <c r="H43" s="253"/>
      <c r="I43" s="117"/>
    </row>
    <row r="44" customFormat="false" ht="12.75" hidden="false" customHeight="false" outlineLevel="0" collapsed="false">
      <c r="A44" s="22" t="s">
        <v>742</v>
      </c>
      <c r="B44" s="23" t="s">
        <v>743</v>
      </c>
      <c r="C44" s="23" t="s">
        <v>67</v>
      </c>
      <c r="D44" s="38"/>
      <c r="E44" s="12" t="n">
        <v>125000</v>
      </c>
      <c r="F44" s="12" t="n">
        <v>337.6875</v>
      </c>
      <c r="G44" s="25" t="n">
        <f aca="false">+F44/$F$78*100</f>
        <v>1.35020430294655</v>
      </c>
      <c r="H44" s="253"/>
      <c r="I44" s="117"/>
    </row>
    <row r="45" customFormat="false" ht="12.75" hidden="false" customHeight="false" outlineLevel="0" collapsed="false">
      <c r="A45" s="22" t="s">
        <v>416</v>
      </c>
      <c r="B45" s="23" t="s">
        <v>417</v>
      </c>
      <c r="C45" s="23" t="s">
        <v>92</v>
      </c>
      <c r="D45" s="38"/>
      <c r="E45" s="12" t="n">
        <v>70000</v>
      </c>
      <c r="F45" s="12" t="n">
        <v>264.18</v>
      </c>
      <c r="G45" s="25" t="n">
        <f aca="false">+F45/$F$78*100</f>
        <v>1.05629308977211</v>
      </c>
      <c r="H45" s="253"/>
      <c r="I45" s="117"/>
    </row>
    <row r="46" customFormat="false" ht="12.75" hidden="false" customHeight="false" outlineLevel="0" collapsed="false">
      <c r="A46" s="22" t="s">
        <v>392</v>
      </c>
      <c r="B46" s="23" t="s">
        <v>393</v>
      </c>
      <c r="C46" s="23" t="s">
        <v>288</v>
      </c>
      <c r="D46" s="38"/>
      <c r="E46" s="12" t="n">
        <v>1500</v>
      </c>
      <c r="F46" s="12" t="n">
        <v>262.64925</v>
      </c>
      <c r="G46" s="25" t="n">
        <f aca="false">+F46/$F$78*100</f>
        <v>1.05017256343716</v>
      </c>
      <c r="H46" s="253"/>
      <c r="I46" s="117"/>
    </row>
    <row r="47" customFormat="false" ht="12.75" hidden="false" customHeight="false" outlineLevel="0" collapsed="false">
      <c r="A47" s="22" t="s">
        <v>744</v>
      </c>
      <c r="B47" s="23" t="s">
        <v>745</v>
      </c>
      <c r="C47" s="23" t="s">
        <v>137</v>
      </c>
      <c r="D47" s="38"/>
      <c r="E47" s="12" t="n">
        <v>10465</v>
      </c>
      <c r="F47" s="12" t="n">
        <v>250.7780275</v>
      </c>
      <c r="G47" s="25" t="n">
        <f aca="false">+F47/$F$78*100</f>
        <v>1.00270685712367</v>
      </c>
      <c r="H47" s="253"/>
      <c r="I47" s="117"/>
    </row>
    <row r="48" customFormat="false" ht="12.75" hidden="false" customHeight="false" outlineLevel="0" collapsed="false">
      <c r="A48" s="22" t="s">
        <v>384</v>
      </c>
      <c r="B48" s="23" t="s">
        <v>385</v>
      </c>
      <c r="C48" s="23" t="s">
        <v>92</v>
      </c>
      <c r="D48" s="38"/>
      <c r="E48" s="12" t="n">
        <v>41250</v>
      </c>
      <c r="F48" s="12" t="n">
        <v>250.42875</v>
      </c>
      <c r="G48" s="25" t="n">
        <f aca="false">+F48/$F$78*100</f>
        <v>1.00131031154996</v>
      </c>
      <c r="H48" s="253"/>
      <c r="I48" s="117"/>
    </row>
    <row r="49" customFormat="false" ht="12.75" hidden="false" customHeight="false" outlineLevel="0" collapsed="false">
      <c r="A49" s="22" t="s">
        <v>746</v>
      </c>
      <c r="B49" s="23" t="s">
        <v>747</v>
      </c>
      <c r="C49" s="23" t="s">
        <v>158</v>
      </c>
      <c r="D49" s="38"/>
      <c r="E49" s="12" t="n">
        <v>33500</v>
      </c>
      <c r="F49" s="12" t="n">
        <v>244.2485</v>
      </c>
      <c r="G49" s="25" t="n">
        <f aca="false">+F49/$F$78*100</f>
        <v>0.976599298725125</v>
      </c>
      <c r="H49" s="253"/>
      <c r="I49" s="117"/>
    </row>
    <row r="50" customFormat="false" ht="12.75" hidden="false" customHeight="false" outlineLevel="0" collapsed="false">
      <c r="A50" s="22" t="s">
        <v>748</v>
      </c>
      <c r="B50" s="23" t="s">
        <v>749</v>
      </c>
      <c r="C50" s="23" t="s">
        <v>750</v>
      </c>
      <c r="D50" s="38"/>
      <c r="E50" s="12" t="n">
        <v>55000</v>
      </c>
      <c r="F50" s="12" t="n">
        <v>213.3725</v>
      </c>
      <c r="G50" s="25" t="n">
        <f aca="false">+F50/$F$78*100</f>
        <v>0.85314519379741</v>
      </c>
      <c r="H50" s="253"/>
      <c r="I50" s="117"/>
    </row>
    <row r="51" customFormat="false" ht="12.75" hidden="false" customHeight="false" outlineLevel="0" collapsed="false">
      <c r="A51" s="22" t="s">
        <v>751</v>
      </c>
      <c r="B51" s="23" t="s">
        <v>752</v>
      </c>
      <c r="C51" s="23" t="s">
        <v>562</v>
      </c>
      <c r="D51" s="38"/>
      <c r="E51" s="12" t="n">
        <v>350000</v>
      </c>
      <c r="F51" s="12" t="n">
        <v>197.225</v>
      </c>
      <c r="G51" s="25" t="n">
        <f aca="false">+F51/$F$78*100</f>
        <v>0.788581287873059</v>
      </c>
      <c r="H51" s="253"/>
      <c r="I51" s="117"/>
    </row>
    <row r="52" customFormat="false" ht="12.75" hidden="false" customHeight="false" outlineLevel="0" collapsed="false">
      <c r="A52" s="22" t="s">
        <v>167</v>
      </c>
      <c r="B52" s="23" t="s">
        <v>168</v>
      </c>
      <c r="C52" s="23" t="s">
        <v>169</v>
      </c>
      <c r="D52" s="38"/>
      <c r="E52" s="12" t="n">
        <v>30000</v>
      </c>
      <c r="F52" s="12" t="n">
        <v>185.64</v>
      </c>
      <c r="G52" s="25" t="n">
        <f aca="false">+F52/$F$78*100</f>
        <v>0.742260009029051</v>
      </c>
      <c r="H52" s="253"/>
      <c r="I52" s="117"/>
    </row>
    <row r="53" customFormat="false" ht="12.75" hidden="false" customHeight="false" outlineLevel="0" collapsed="false">
      <c r="A53" s="22" t="s">
        <v>753</v>
      </c>
      <c r="B53" s="23" t="s">
        <v>754</v>
      </c>
      <c r="C53" s="23" t="s">
        <v>137</v>
      </c>
      <c r="D53" s="38"/>
      <c r="E53" s="12" t="n">
        <v>60700</v>
      </c>
      <c r="F53" s="12" t="n">
        <v>152.6605</v>
      </c>
      <c r="G53" s="25" t="n">
        <f aca="false">+F53/$F$78*100</f>
        <v>0.610395303320295</v>
      </c>
      <c r="H53" s="253"/>
      <c r="I53" s="117"/>
    </row>
    <row r="54" s="135" customFormat="true" ht="12.75" hidden="false" customHeight="false" outlineLevel="0" collapsed="false">
      <c r="A54" s="22" t="s">
        <v>430</v>
      </c>
      <c r="B54" s="23" t="s">
        <v>431</v>
      </c>
      <c r="C54" s="23" t="s">
        <v>297</v>
      </c>
      <c r="D54" s="38"/>
      <c r="E54" s="12" t="n">
        <v>21138</v>
      </c>
      <c r="F54" s="12" t="n">
        <v>136.900257</v>
      </c>
      <c r="G54" s="25" t="n">
        <f aca="false">+F54/$F$78*100</f>
        <v>0.54737979959545</v>
      </c>
      <c r="H54" s="253"/>
      <c r="I54" s="117"/>
    </row>
    <row r="55" customFormat="false" ht="12.75" hidden="false" customHeight="false" outlineLevel="0" collapsed="false">
      <c r="A55" s="22" t="s">
        <v>755</v>
      </c>
      <c r="B55" s="23" t="s">
        <v>756</v>
      </c>
      <c r="C55" s="23" t="s">
        <v>234</v>
      </c>
      <c r="D55" s="38"/>
      <c r="E55" s="12" t="n">
        <v>17659</v>
      </c>
      <c r="F55" s="12" t="n">
        <v>111.2781885</v>
      </c>
      <c r="G55" s="25" t="n">
        <f aca="false">+F55/$F$78*100</f>
        <v>0.444932930406951</v>
      </c>
      <c r="H55" s="253"/>
      <c r="I55" s="117"/>
    </row>
    <row r="56" customFormat="false" ht="12.75" hidden="false" customHeight="false" outlineLevel="0" collapsed="false">
      <c r="A56" s="22" t="s">
        <v>757</v>
      </c>
      <c r="B56" s="23" t="s">
        <v>758</v>
      </c>
      <c r="C56" s="23" t="s">
        <v>255</v>
      </c>
      <c r="D56" s="38"/>
      <c r="E56" s="12" t="n">
        <v>13000</v>
      </c>
      <c r="F56" s="12" t="n">
        <v>105.209</v>
      </c>
      <c r="G56" s="25" t="n">
        <f aca="false">+F56/$F$78*100</f>
        <v>0.420665984108691</v>
      </c>
      <c r="H56" s="253"/>
      <c r="I56" s="117"/>
    </row>
    <row r="57" customFormat="false" ht="12.75" hidden="false" customHeight="false" outlineLevel="0" collapsed="false">
      <c r="A57" s="22" t="s">
        <v>671</v>
      </c>
      <c r="B57" s="23" t="s">
        <v>672</v>
      </c>
      <c r="C57" s="23" t="s">
        <v>297</v>
      </c>
      <c r="D57" s="38"/>
      <c r="E57" s="12" t="n">
        <v>12913</v>
      </c>
      <c r="F57" s="12" t="n">
        <v>93.063991</v>
      </c>
      <c r="G57" s="25" t="n">
        <f aca="false">+F57/$F$78*100</f>
        <v>0.372105574229366</v>
      </c>
      <c r="H57" s="253"/>
      <c r="I57" s="117"/>
    </row>
    <row r="58" customFormat="false" ht="12.75" hidden="false" customHeight="false" outlineLevel="0" collapsed="false">
      <c r="A58" s="22" t="s">
        <v>759</v>
      </c>
      <c r="B58" s="23" t="s">
        <v>760</v>
      </c>
      <c r="C58" s="23" t="s">
        <v>61</v>
      </c>
      <c r="D58" s="38"/>
      <c r="E58" s="12" t="n">
        <v>89188</v>
      </c>
      <c r="F58" s="12" t="n">
        <v>50.346626</v>
      </c>
      <c r="G58" s="25" t="n">
        <f aca="false">+F58/$F$78*100</f>
        <v>0.201305144738969</v>
      </c>
      <c r="H58" s="253"/>
      <c r="I58" s="117"/>
    </row>
    <row r="59" customFormat="false" ht="12.75" hidden="false" customHeight="false" outlineLevel="0" collapsed="false">
      <c r="A59" s="22" t="s">
        <v>761</v>
      </c>
      <c r="B59" s="23" t="s">
        <v>762</v>
      </c>
      <c r="C59" s="23" t="s">
        <v>119</v>
      </c>
      <c r="D59" s="38"/>
      <c r="E59" s="12" t="n">
        <v>160000</v>
      </c>
      <c r="F59" s="12" t="n">
        <v>16.24</v>
      </c>
      <c r="G59" s="25" t="n">
        <f aca="false">+F59/$F$78*100</f>
        <v>0.0649337564459803</v>
      </c>
      <c r="H59" s="253"/>
      <c r="I59" s="117"/>
    </row>
    <row r="60" customFormat="false" ht="12.75" hidden="false" customHeight="false" outlineLevel="0" collapsed="false">
      <c r="A60" s="28" t="s">
        <v>174</v>
      </c>
      <c r="B60" s="132"/>
      <c r="C60" s="254"/>
      <c r="D60" s="132"/>
      <c r="E60" s="109" t="n">
        <f aca="false">SUM(E10:E59)</f>
        <v>6604156</v>
      </c>
      <c r="F60" s="109" t="n">
        <f aca="false">SUM(F10:F59)</f>
        <v>24334.0334835</v>
      </c>
      <c r="G60" s="109" t="n">
        <f aca="false">SUM(G10:G59)</f>
        <v>97.2968105644039</v>
      </c>
      <c r="H60" s="253"/>
    </row>
    <row r="61" customFormat="false" ht="12.75" hidden="false" customHeight="false" outlineLevel="0" collapsed="false">
      <c r="A61" s="28"/>
      <c r="B61" s="132"/>
      <c r="C61" s="254"/>
      <c r="D61" s="132"/>
      <c r="E61" s="255"/>
      <c r="F61" s="256"/>
      <c r="G61" s="257"/>
      <c r="H61" s="251"/>
    </row>
    <row r="62" customFormat="false" ht="12.75" hidden="false" customHeight="false" outlineLevel="0" collapsed="false">
      <c r="A62" s="86" t="s">
        <v>763</v>
      </c>
      <c r="B62" s="132"/>
      <c r="C62" s="254"/>
      <c r="D62" s="132"/>
      <c r="E62" s="75" t="n">
        <v>0</v>
      </c>
      <c r="F62" s="75" t="n">
        <v>0</v>
      </c>
      <c r="G62" s="221" t="n">
        <v>0</v>
      </c>
      <c r="H62" s="251"/>
    </row>
    <row r="63" customFormat="false" ht="12.75" hidden="false" customHeight="false" outlineLevel="0" collapsed="false">
      <c r="A63" s="86" t="s">
        <v>553</v>
      </c>
      <c r="B63" s="132"/>
      <c r="C63" s="254"/>
      <c r="D63" s="132"/>
      <c r="E63" s="29" t="n">
        <v>0</v>
      </c>
      <c r="F63" s="29" t="n">
        <v>0</v>
      </c>
      <c r="G63" s="30" t="n">
        <v>0</v>
      </c>
      <c r="H63" s="251"/>
    </row>
    <row r="64" customFormat="false" ht="12.75" hidden="false" customHeight="false" outlineLevel="0" collapsed="false">
      <c r="A64" s="86"/>
      <c r="B64" s="132"/>
      <c r="C64" s="254"/>
      <c r="D64" s="132"/>
      <c r="E64" s="255"/>
      <c r="F64" s="258"/>
      <c r="G64" s="259"/>
      <c r="H64" s="251"/>
    </row>
    <row r="65" customFormat="false" ht="12.75" hidden="false" customHeight="false" outlineLevel="0" collapsed="false">
      <c r="A65" s="86" t="s">
        <v>347</v>
      </c>
      <c r="B65" s="132"/>
      <c r="C65" s="254"/>
      <c r="D65" s="132"/>
      <c r="E65" s="75" t="n">
        <v>0</v>
      </c>
      <c r="F65" s="75" t="n">
        <v>0</v>
      </c>
      <c r="G65" s="221" t="n">
        <v>0</v>
      </c>
      <c r="H65" s="251"/>
    </row>
    <row r="66" customFormat="false" ht="12.75" hidden="false" customHeight="false" outlineLevel="0" collapsed="false">
      <c r="A66" s="28" t="s">
        <v>174</v>
      </c>
      <c r="B66" s="132"/>
      <c r="C66" s="254"/>
      <c r="D66" s="132"/>
      <c r="E66" s="29" t="n">
        <v>0</v>
      </c>
      <c r="F66" s="29" t="n">
        <v>0</v>
      </c>
      <c r="G66" s="30" t="n">
        <v>0</v>
      </c>
      <c r="H66" s="251"/>
    </row>
    <row r="67" customFormat="false" ht="12.75" hidden="false" customHeight="false" outlineLevel="0" collapsed="false">
      <c r="A67" s="96"/>
      <c r="B67" s="132"/>
      <c r="C67" s="254"/>
      <c r="D67" s="132"/>
      <c r="E67" s="255"/>
      <c r="F67" s="256"/>
      <c r="G67" s="257"/>
      <c r="H67" s="251"/>
    </row>
    <row r="68" customFormat="false" ht="12.75" hidden="false" customHeight="false" outlineLevel="0" collapsed="false">
      <c r="A68" s="28" t="s">
        <v>764</v>
      </c>
      <c r="B68" s="132"/>
      <c r="C68" s="254"/>
      <c r="D68" s="132"/>
      <c r="E68" s="75" t="n">
        <v>0</v>
      </c>
      <c r="F68" s="75" t="n">
        <v>0</v>
      </c>
      <c r="G68" s="221" t="n">
        <v>0</v>
      </c>
      <c r="H68" s="251"/>
    </row>
    <row r="69" customFormat="false" ht="12.75" hidden="false" customHeight="false" outlineLevel="0" collapsed="false">
      <c r="A69" s="86" t="s">
        <v>177</v>
      </c>
      <c r="B69" s="132"/>
      <c r="C69" s="254"/>
      <c r="D69" s="132"/>
      <c r="E69" s="29" t="n">
        <v>0</v>
      </c>
      <c r="F69" s="29" t="n">
        <v>0</v>
      </c>
      <c r="G69" s="30" t="n">
        <v>0</v>
      </c>
      <c r="H69" s="251"/>
    </row>
    <row r="70" customFormat="false" ht="12.75" hidden="false" customHeight="false" outlineLevel="0" collapsed="false">
      <c r="A70" s="96"/>
      <c r="B70" s="132"/>
      <c r="C70" s="254"/>
      <c r="D70" s="132"/>
      <c r="E70" s="255"/>
      <c r="F70" s="256"/>
      <c r="G70" s="257"/>
      <c r="H70" s="251"/>
    </row>
    <row r="71" customFormat="false" ht="12.75" hidden="false" customHeight="false" outlineLevel="0" collapsed="false">
      <c r="A71" s="28" t="s">
        <v>178</v>
      </c>
      <c r="B71" s="132"/>
      <c r="C71" s="254"/>
      <c r="D71" s="132"/>
      <c r="E71" s="255"/>
      <c r="F71" s="256"/>
      <c r="G71" s="257"/>
      <c r="H71" s="251"/>
    </row>
    <row r="72" customFormat="false" ht="12.75" hidden="false" customHeight="false" outlineLevel="0" collapsed="false">
      <c r="A72" s="28" t="s">
        <v>179</v>
      </c>
      <c r="B72" s="132"/>
      <c r="C72" s="254"/>
      <c r="D72" s="132"/>
      <c r="E72" s="255"/>
      <c r="F72" s="256"/>
      <c r="G72" s="257"/>
      <c r="H72" s="251"/>
    </row>
    <row r="73" customFormat="false" ht="12.75" hidden="false" customHeight="false" outlineLevel="0" collapsed="false">
      <c r="A73" s="22" t="s">
        <v>180</v>
      </c>
      <c r="B73" s="23"/>
      <c r="C73" s="23"/>
      <c r="D73" s="23"/>
      <c r="E73" s="12" t="n">
        <v>507459.59</v>
      </c>
      <c r="F73" s="24" t="n">
        <v>507.3740019</v>
      </c>
      <c r="G73" s="25" t="n">
        <f aca="false">+F73/$F$78*100</f>
        <v>2.0286761001476</v>
      </c>
      <c r="H73" s="260"/>
    </row>
    <row r="74" customFormat="false" ht="12.75" hidden="false" customHeight="false" outlineLevel="0" collapsed="false">
      <c r="A74" s="28" t="s">
        <v>174</v>
      </c>
      <c r="B74" s="23"/>
      <c r="C74" s="23"/>
      <c r="D74" s="23"/>
      <c r="E74" s="67" t="n">
        <f aca="false">E73</f>
        <v>507459.59</v>
      </c>
      <c r="F74" s="109" t="n">
        <f aca="false">F73</f>
        <v>507.3740019</v>
      </c>
      <c r="G74" s="110" t="n">
        <f aca="false">G73</f>
        <v>2.0286761001476</v>
      </c>
      <c r="H74" s="251"/>
    </row>
    <row r="75" customFormat="false" ht="12.75" hidden="false" customHeight="false" outlineLevel="0" collapsed="false">
      <c r="A75" s="11"/>
      <c r="B75" s="2"/>
      <c r="C75" s="2"/>
      <c r="D75" s="2"/>
      <c r="E75" s="12"/>
      <c r="F75" s="109"/>
      <c r="G75" s="25"/>
      <c r="H75" s="251"/>
    </row>
    <row r="76" customFormat="false" ht="12.75" hidden="false" customHeight="false" outlineLevel="0" collapsed="false">
      <c r="A76" s="28" t="s">
        <v>182</v>
      </c>
      <c r="B76" s="2"/>
      <c r="C76" s="2"/>
      <c r="D76" s="2"/>
      <c r="E76" s="67" t="n">
        <f aca="false">SUM(E74,E69,E66,E63,E60)</f>
        <v>7111615.59</v>
      </c>
      <c r="F76" s="67" t="n">
        <f aca="false">SUM(F74,F69,F66,F63,F60)</f>
        <v>24841.4074854</v>
      </c>
      <c r="G76" s="110" t="n">
        <f aca="false">SUM(G74,G69,G66,G63,G60)</f>
        <v>99.3254866645515</v>
      </c>
      <c r="H76" s="251"/>
    </row>
    <row r="77" customFormat="false" ht="12.75" hidden="false" customHeight="false" outlineLevel="0" collapsed="false">
      <c r="A77" s="28" t="s">
        <v>183</v>
      </c>
      <c r="B77" s="2"/>
      <c r="C77" s="2"/>
      <c r="D77" s="2"/>
      <c r="E77" s="12"/>
      <c r="F77" s="109" t="n">
        <f aca="false">+F78-F76</f>
        <v>168.696486500001</v>
      </c>
      <c r="G77" s="76" t="n">
        <f aca="false">F77/$F$78*100</f>
        <v>0.674513335448502</v>
      </c>
      <c r="H77" s="251"/>
    </row>
    <row r="78" customFormat="false" ht="13.5" hidden="false" customHeight="false" outlineLevel="0" collapsed="false">
      <c r="A78" s="42" t="s">
        <v>184</v>
      </c>
      <c r="B78" s="111"/>
      <c r="C78" s="111"/>
      <c r="D78" s="111"/>
      <c r="E78" s="261"/>
      <c r="F78" s="101" t="n">
        <v>25010.1039719</v>
      </c>
      <c r="G78" s="262" t="n">
        <f aca="false">SUM(G76:G77)</f>
        <v>100</v>
      </c>
      <c r="H78" s="251"/>
    </row>
    <row r="79" customFormat="false" ht="12.75" hidden="false" customHeight="false" outlineLevel="0" collapsed="false">
      <c r="H79" s="251"/>
    </row>
    <row r="80" customFormat="false" ht="12.75" hidden="false" customHeight="false" outlineLevel="0" collapsed="false">
      <c r="A80" s="105" t="s">
        <v>185</v>
      </c>
      <c r="H80" s="251"/>
    </row>
    <row r="81" customFormat="false" ht="12.75" hidden="false" customHeight="false" outlineLevel="0" collapsed="false">
      <c r="H81" s="260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2.42"/>
    <col collapsed="false" customWidth="true" hidden="false" outlineLevel="0" max="4" min="4" style="0" width="6.13"/>
    <col collapsed="false" customWidth="true" hidden="false" outlineLevel="0" max="6" min="5" style="0" width="15.28"/>
    <col collapsed="false" customWidth="true" hidden="false" outlineLevel="0" max="7" min="7" style="114" width="8.14"/>
  </cols>
  <sheetData>
    <row r="1" customFormat="false" ht="13.5" hidden="false" customHeight="false" outlineLevel="0" collapsed="false">
      <c r="A1" s="6"/>
    </row>
    <row r="2" customFormat="false" ht="12.75" hidden="false" customHeight="false" outlineLevel="0" collapsed="false">
      <c r="A2" s="263" t="s">
        <v>40</v>
      </c>
      <c r="B2" s="263"/>
      <c r="C2" s="263"/>
      <c r="D2" s="263"/>
      <c r="E2" s="263"/>
      <c r="F2" s="263"/>
      <c r="G2" s="263"/>
    </row>
    <row r="3" customFormat="false" ht="12.75" hidden="false" customHeight="false" outlineLevel="0" collapsed="false">
      <c r="A3" s="264" t="s">
        <v>41</v>
      </c>
      <c r="B3" s="264"/>
      <c r="C3" s="264"/>
      <c r="D3" s="264"/>
      <c r="E3" s="264"/>
      <c r="F3" s="264"/>
      <c r="G3" s="264"/>
    </row>
    <row r="4" customFormat="false" ht="12.75" hidden="false" customHeight="false" outlineLevel="0" collapsed="false">
      <c r="A4" s="265" t="s">
        <v>765</v>
      </c>
      <c r="B4" s="265"/>
      <c r="C4" s="265"/>
      <c r="D4" s="265"/>
      <c r="E4" s="265"/>
      <c r="F4" s="265"/>
      <c r="G4" s="265"/>
    </row>
    <row r="5" customFormat="false" ht="12.75" hidden="false" customHeight="false" outlineLevel="0" collapsed="false">
      <c r="A5" s="137"/>
      <c r="B5" s="266"/>
      <c r="C5" s="266"/>
      <c r="D5" s="266"/>
      <c r="E5" s="266"/>
      <c r="F5" s="12"/>
      <c r="G5" s="267"/>
    </row>
    <row r="6" customFormat="false" ht="12.75" hidden="false" customHeight="false" outlineLevel="0" collapsed="false">
      <c r="A6" s="138" t="s">
        <v>43</v>
      </c>
      <c r="B6" s="268" t="s">
        <v>44</v>
      </c>
      <c r="C6" s="268" t="s">
        <v>45</v>
      </c>
      <c r="D6" s="268" t="s">
        <v>46</v>
      </c>
      <c r="E6" s="269" t="s">
        <v>47</v>
      </c>
      <c r="F6" s="16" t="s">
        <v>48</v>
      </c>
      <c r="G6" s="173" t="s">
        <v>49</v>
      </c>
    </row>
    <row r="7" customFormat="false" ht="12.75" hidden="false" customHeight="false" outlineLevel="0" collapsed="false">
      <c r="A7" s="137"/>
      <c r="B7" s="266"/>
      <c r="C7" s="266"/>
      <c r="D7" s="266"/>
      <c r="E7" s="266"/>
      <c r="F7" s="16" t="s">
        <v>50</v>
      </c>
      <c r="G7" s="267"/>
    </row>
    <row r="8" customFormat="false" ht="12.75" hidden="false" customHeight="false" outlineLevel="0" collapsed="false">
      <c r="A8" s="51" t="s">
        <v>51</v>
      </c>
      <c r="B8" s="188"/>
      <c r="C8" s="188"/>
      <c r="D8" s="188"/>
      <c r="E8" s="188"/>
      <c r="F8" s="188"/>
      <c r="G8" s="270"/>
    </row>
    <row r="9" customFormat="false" ht="12.75" hidden="false" customHeight="false" outlineLevel="0" collapsed="false">
      <c r="A9" s="51" t="s">
        <v>52</v>
      </c>
      <c r="B9" s="188"/>
      <c r="C9" s="188"/>
      <c r="D9" s="188"/>
      <c r="E9" s="188"/>
      <c r="F9" s="12"/>
      <c r="G9" s="270"/>
    </row>
    <row r="10" customFormat="false" ht="12.75" hidden="false" customHeight="false" outlineLevel="0" collapsed="false">
      <c r="A10" s="53" t="s">
        <v>426</v>
      </c>
      <c r="B10" s="188" t="s">
        <v>427</v>
      </c>
      <c r="C10" s="188" t="s">
        <v>61</v>
      </c>
      <c r="D10" s="188"/>
      <c r="E10" s="188" t="n">
        <v>157348</v>
      </c>
      <c r="F10" s="12" t="n">
        <v>1153.124818</v>
      </c>
      <c r="G10" s="25" t="n">
        <f aca="false">+F10/$F$77*100</f>
        <v>5.67587298357012</v>
      </c>
    </row>
    <row r="11" customFormat="false" ht="12.75" hidden="false" customHeight="false" outlineLevel="0" collapsed="false">
      <c r="A11" s="53" t="s">
        <v>766</v>
      </c>
      <c r="B11" s="188" t="s">
        <v>767</v>
      </c>
      <c r="C11" s="188" t="s">
        <v>768</v>
      </c>
      <c r="D11" s="188"/>
      <c r="E11" s="188" t="n">
        <v>4302</v>
      </c>
      <c r="F11" s="12" t="n">
        <v>844.788042</v>
      </c>
      <c r="G11" s="25" t="n">
        <f aca="false">+F11/$F$77*100</f>
        <v>4.15818786447358</v>
      </c>
    </row>
    <row r="12" customFormat="false" ht="12.75" hidden="false" customHeight="false" outlineLevel="0" collapsed="false">
      <c r="A12" s="271" t="s">
        <v>769</v>
      </c>
      <c r="B12" s="272" t="s">
        <v>770</v>
      </c>
      <c r="C12" s="272" t="s">
        <v>297</v>
      </c>
      <c r="D12" s="272"/>
      <c r="E12" s="272" t="n">
        <v>381469</v>
      </c>
      <c r="F12" s="64" t="n">
        <v>653.456397</v>
      </c>
      <c r="G12" s="25" t="n">
        <f aca="false">+F12/$F$77*100</f>
        <v>3.21642154585331</v>
      </c>
    </row>
    <row r="13" customFormat="false" ht="12.75" hidden="false" customHeight="false" outlineLevel="0" collapsed="false">
      <c r="A13" s="271" t="s">
        <v>622</v>
      </c>
      <c r="B13" s="272" t="s">
        <v>623</v>
      </c>
      <c r="C13" s="272" t="s">
        <v>234</v>
      </c>
      <c r="D13" s="272"/>
      <c r="E13" s="272" t="n">
        <v>718689</v>
      </c>
      <c r="F13" s="64" t="n">
        <v>623.822052</v>
      </c>
      <c r="G13" s="25" t="n">
        <f aca="false">+F13/$F$77*100</f>
        <v>3.07055634934923</v>
      </c>
    </row>
    <row r="14" customFormat="false" ht="12.75" hidden="false" customHeight="false" outlineLevel="0" collapsed="false">
      <c r="A14" s="271" t="s">
        <v>771</v>
      </c>
      <c r="B14" s="272" t="s">
        <v>772</v>
      </c>
      <c r="C14" s="272" t="s">
        <v>297</v>
      </c>
      <c r="D14" s="272"/>
      <c r="E14" s="272" t="n">
        <v>150000</v>
      </c>
      <c r="F14" s="64" t="n">
        <v>612.9</v>
      </c>
      <c r="G14" s="25" t="n">
        <f aca="false">+F14/$F$77*100</f>
        <v>3.01679618487764</v>
      </c>
    </row>
    <row r="15" customFormat="false" ht="12.75" hidden="false" customHeight="false" outlineLevel="0" collapsed="false">
      <c r="A15" s="185" t="s">
        <v>556</v>
      </c>
      <c r="B15" s="186" t="s">
        <v>557</v>
      </c>
      <c r="C15" s="186" t="s">
        <v>61</v>
      </c>
      <c r="D15" s="186"/>
      <c r="E15" s="64" t="n">
        <v>40000</v>
      </c>
      <c r="F15" s="100" t="n">
        <v>605.04</v>
      </c>
      <c r="G15" s="25" t="n">
        <f aca="false">+F15/$F$77*100</f>
        <v>2.97810795186551</v>
      </c>
    </row>
    <row r="16" customFormat="false" ht="12.75" hidden="false" customHeight="false" outlineLevel="0" collapsed="false">
      <c r="A16" s="185" t="s">
        <v>773</v>
      </c>
      <c r="B16" s="186" t="s">
        <v>774</v>
      </c>
      <c r="C16" s="186" t="s">
        <v>297</v>
      </c>
      <c r="D16" s="186"/>
      <c r="E16" s="64" t="n">
        <v>26000</v>
      </c>
      <c r="F16" s="100" t="n">
        <v>542.165</v>
      </c>
      <c r="G16" s="25" t="n">
        <f aca="false">+F16/$F$77*100</f>
        <v>2.66862669860367</v>
      </c>
    </row>
    <row r="17" customFormat="false" ht="12.75" hidden="false" customHeight="false" outlineLevel="0" collapsed="false">
      <c r="A17" s="185" t="s">
        <v>775</v>
      </c>
      <c r="B17" s="186" t="s">
        <v>776</v>
      </c>
      <c r="C17" s="186" t="s">
        <v>61</v>
      </c>
      <c r="D17" s="186"/>
      <c r="E17" s="64" t="n">
        <v>115000</v>
      </c>
      <c r="F17" s="100" t="n">
        <v>540.0975</v>
      </c>
      <c r="G17" s="25" t="n">
        <f aca="false">+F17/$F$77*100</f>
        <v>2.65845011822802</v>
      </c>
    </row>
    <row r="18" customFormat="false" ht="12.75" hidden="false" customHeight="false" outlineLevel="0" collapsed="false">
      <c r="A18" s="185" t="s">
        <v>471</v>
      </c>
      <c r="B18" s="186" t="s">
        <v>472</v>
      </c>
      <c r="C18" s="186" t="s">
        <v>76</v>
      </c>
      <c r="D18" s="186"/>
      <c r="E18" s="64" t="n">
        <v>98500</v>
      </c>
      <c r="F18" s="100" t="n">
        <v>515.943</v>
      </c>
      <c r="G18" s="25" t="n">
        <f aca="false">+F18/$F$77*100</f>
        <v>2.53955763422145</v>
      </c>
    </row>
    <row r="19" customFormat="false" ht="12.75" hidden="false" customHeight="false" outlineLevel="0" collapsed="false">
      <c r="A19" s="185" t="s">
        <v>777</v>
      </c>
      <c r="B19" s="186" t="s">
        <v>778</v>
      </c>
      <c r="C19" s="186" t="s">
        <v>163</v>
      </c>
      <c r="D19" s="186"/>
      <c r="E19" s="64" t="n">
        <v>177857</v>
      </c>
      <c r="F19" s="100" t="n">
        <v>512.939588</v>
      </c>
      <c r="G19" s="25" t="n">
        <f aca="false">+F19/$F$77*100</f>
        <v>2.5247743386378</v>
      </c>
    </row>
    <row r="20" customFormat="false" ht="12.75" hidden="false" customHeight="false" outlineLevel="0" collapsed="false">
      <c r="A20" s="185" t="s">
        <v>779</v>
      </c>
      <c r="B20" s="186" t="s">
        <v>780</v>
      </c>
      <c r="C20" s="186" t="s">
        <v>81</v>
      </c>
      <c r="D20" s="186"/>
      <c r="E20" s="64" t="n">
        <v>21284</v>
      </c>
      <c r="F20" s="100" t="n">
        <v>507.804314</v>
      </c>
      <c r="G20" s="25" t="n">
        <f aca="false">+F20/$F$77*100</f>
        <v>2.49949766216285</v>
      </c>
    </row>
    <row r="21" customFormat="false" ht="12.75" hidden="false" customHeight="false" outlineLevel="0" collapsed="false">
      <c r="A21" s="185" t="s">
        <v>722</v>
      </c>
      <c r="B21" s="186" t="s">
        <v>723</v>
      </c>
      <c r="C21" s="186" t="s">
        <v>297</v>
      </c>
      <c r="D21" s="186"/>
      <c r="E21" s="64" t="n">
        <v>33623</v>
      </c>
      <c r="F21" s="100" t="n">
        <v>504.378623</v>
      </c>
      <c r="G21" s="25" t="n">
        <f aca="false">+F21/$F$77*100</f>
        <v>2.48263583879954</v>
      </c>
    </row>
    <row r="22" customFormat="false" ht="12.75" hidden="false" customHeight="false" outlineLevel="0" collapsed="false">
      <c r="A22" s="185" t="s">
        <v>473</v>
      </c>
      <c r="B22" s="186" t="s">
        <v>474</v>
      </c>
      <c r="C22" s="186" t="s">
        <v>163</v>
      </c>
      <c r="D22" s="186"/>
      <c r="E22" s="64" t="n">
        <v>90955</v>
      </c>
      <c r="F22" s="100" t="n">
        <v>503.0266275</v>
      </c>
      <c r="G22" s="25" t="n">
        <f aca="false">+F22/$F$77*100</f>
        <v>2.47598109109784</v>
      </c>
    </row>
    <row r="23" customFormat="false" ht="12.75" hidden="false" customHeight="false" outlineLevel="0" collapsed="false">
      <c r="A23" s="185" t="s">
        <v>781</v>
      </c>
      <c r="B23" s="186" t="s">
        <v>782</v>
      </c>
      <c r="C23" s="186" t="s">
        <v>302</v>
      </c>
      <c r="D23" s="186"/>
      <c r="E23" s="64" t="n">
        <v>19908</v>
      </c>
      <c r="F23" s="100" t="n">
        <v>494.036928</v>
      </c>
      <c r="G23" s="25" t="n">
        <f aca="false">+F23/$F$77*100</f>
        <v>2.43173228843053</v>
      </c>
    </row>
    <row r="24" customFormat="false" ht="12.75" hidden="false" customHeight="false" outlineLevel="0" collapsed="false">
      <c r="A24" s="185" t="s">
        <v>783</v>
      </c>
      <c r="B24" s="186" t="s">
        <v>784</v>
      </c>
      <c r="C24" s="186" t="s">
        <v>61</v>
      </c>
      <c r="D24" s="186"/>
      <c r="E24" s="64" t="n">
        <v>47690</v>
      </c>
      <c r="F24" s="100" t="n">
        <v>492.184645</v>
      </c>
      <c r="G24" s="25" t="n">
        <f aca="false">+F24/$F$77*100</f>
        <v>2.42261504208086</v>
      </c>
    </row>
    <row r="25" customFormat="false" ht="12.75" hidden="false" customHeight="false" outlineLevel="0" collapsed="false">
      <c r="A25" s="185" t="s">
        <v>636</v>
      </c>
      <c r="B25" s="186" t="s">
        <v>637</v>
      </c>
      <c r="C25" s="186" t="s">
        <v>288</v>
      </c>
      <c r="D25" s="186"/>
      <c r="E25" s="64" t="n">
        <v>106142</v>
      </c>
      <c r="F25" s="100" t="n">
        <v>474.667024</v>
      </c>
      <c r="G25" s="25" t="n">
        <f aca="false">+F25/$F$77*100</f>
        <v>2.33639038520219</v>
      </c>
    </row>
    <row r="26" customFormat="false" ht="12.75" hidden="false" customHeight="false" outlineLevel="0" collapsed="false">
      <c r="A26" s="185" t="s">
        <v>628</v>
      </c>
      <c r="B26" s="186" t="s">
        <v>629</v>
      </c>
      <c r="C26" s="186" t="s">
        <v>297</v>
      </c>
      <c r="D26" s="186"/>
      <c r="E26" s="64" t="n">
        <v>89564</v>
      </c>
      <c r="F26" s="100" t="n">
        <v>458.746808</v>
      </c>
      <c r="G26" s="25" t="n">
        <f aca="false">+F26/$F$77*100</f>
        <v>2.25802842257986</v>
      </c>
    </row>
    <row r="27" customFormat="false" ht="12.75" hidden="false" customHeight="false" outlineLevel="0" collapsed="false">
      <c r="A27" s="185" t="s">
        <v>785</v>
      </c>
      <c r="B27" s="186" t="s">
        <v>786</v>
      </c>
      <c r="C27" s="186" t="s">
        <v>126</v>
      </c>
      <c r="D27" s="186"/>
      <c r="E27" s="64" t="n">
        <v>51948</v>
      </c>
      <c r="F27" s="100" t="n">
        <v>451.869678</v>
      </c>
      <c r="G27" s="25" t="n">
        <f aca="false">+F27/$F$77*100</f>
        <v>2.22417803989605</v>
      </c>
    </row>
    <row r="28" customFormat="false" ht="12.75" hidden="false" customHeight="false" outlineLevel="0" collapsed="false">
      <c r="A28" s="185" t="s">
        <v>787</v>
      </c>
      <c r="B28" s="186" t="s">
        <v>788</v>
      </c>
      <c r="C28" s="186" t="s">
        <v>562</v>
      </c>
      <c r="D28" s="186"/>
      <c r="E28" s="64" t="n">
        <v>43058</v>
      </c>
      <c r="F28" s="100" t="n">
        <v>449.051882</v>
      </c>
      <c r="G28" s="25" t="n">
        <f aca="false">+F28/$F$77*100</f>
        <v>2.21030837727154</v>
      </c>
    </row>
    <row r="29" customFormat="false" ht="12.75" hidden="false" customHeight="false" outlineLevel="0" collapsed="false">
      <c r="A29" s="185" t="s">
        <v>630</v>
      </c>
      <c r="B29" s="186" t="s">
        <v>631</v>
      </c>
      <c r="C29" s="186" t="s">
        <v>67</v>
      </c>
      <c r="D29" s="186"/>
      <c r="E29" s="64" t="n">
        <v>100086</v>
      </c>
      <c r="F29" s="100" t="n">
        <v>442.580292</v>
      </c>
      <c r="G29" s="25" t="n">
        <f aca="false">+F29/$F$77*100</f>
        <v>2.17845413021314</v>
      </c>
    </row>
    <row r="30" customFormat="false" ht="12.75" hidden="false" customHeight="false" outlineLevel="0" collapsed="false">
      <c r="A30" s="185" t="s">
        <v>671</v>
      </c>
      <c r="B30" s="186" t="s">
        <v>672</v>
      </c>
      <c r="C30" s="186" t="s">
        <v>297</v>
      </c>
      <c r="D30" s="186"/>
      <c r="E30" s="64" t="n">
        <v>61064</v>
      </c>
      <c r="F30" s="100" t="n">
        <v>440.088248</v>
      </c>
      <c r="G30" s="25" t="n">
        <f aca="false">+F30/$F$77*100</f>
        <v>2.16618787334946</v>
      </c>
    </row>
    <row r="31" customFormat="false" ht="12.75" hidden="false" customHeight="false" outlineLevel="0" collapsed="false">
      <c r="A31" s="185" t="s">
        <v>789</v>
      </c>
      <c r="B31" s="186" t="s">
        <v>790</v>
      </c>
      <c r="C31" s="186" t="s">
        <v>440</v>
      </c>
      <c r="D31" s="186"/>
      <c r="E31" s="64" t="n">
        <v>126503</v>
      </c>
      <c r="F31" s="100" t="n">
        <v>437.70038</v>
      </c>
      <c r="G31" s="25" t="n">
        <f aca="false">+F31/$F$77*100</f>
        <v>2.15443438816038</v>
      </c>
    </row>
    <row r="32" customFormat="false" ht="12.75" hidden="false" customHeight="false" outlineLevel="0" collapsed="false">
      <c r="A32" s="185" t="s">
        <v>626</v>
      </c>
      <c r="B32" s="186" t="s">
        <v>627</v>
      </c>
      <c r="C32" s="186" t="s">
        <v>288</v>
      </c>
      <c r="D32" s="186"/>
      <c r="E32" s="64" t="n">
        <v>38955</v>
      </c>
      <c r="F32" s="100" t="n">
        <v>433.1990775</v>
      </c>
      <c r="G32" s="25" t="n">
        <f aca="false">+F32/$F$77*100</f>
        <v>2.13227822531329</v>
      </c>
    </row>
    <row r="33" customFormat="false" ht="12.75" hidden="false" customHeight="false" outlineLevel="0" collapsed="false">
      <c r="A33" s="185" t="s">
        <v>791</v>
      </c>
      <c r="B33" s="186" t="s">
        <v>792</v>
      </c>
      <c r="C33" s="186" t="s">
        <v>55</v>
      </c>
      <c r="D33" s="186"/>
      <c r="E33" s="64" t="n">
        <v>224459</v>
      </c>
      <c r="F33" s="100" t="n">
        <v>414.575773</v>
      </c>
      <c r="G33" s="25" t="n">
        <f aca="false">+F33/$F$77*100</f>
        <v>2.04061120954332</v>
      </c>
    </row>
    <row r="34" customFormat="false" ht="12.75" hidden="false" customHeight="false" outlineLevel="0" collapsed="false">
      <c r="A34" s="185" t="s">
        <v>793</v>
      </c>
      <c r="B34" s="186" t="s">
        <v>794</v>
      </c>
      <c r="C34" s="186" t="s">
        <v>297</v>
      </c>
      <c r="D34" s="186"/>
      <c r="E34" s="64" t="n">
        <v>131836</v>
      </c>
      <c r="F34" s="100" t="n">
        <v>411.591992</v>
      </c>
      <c r="G34" s="25" t="n">
        <f aca="false">+F34/$F$77*100</f>
        <v>2.02592454102103</v>
      </c>
    </row>
    <row r="35" customFormat="false" ht="12.75" hidden="false" customHeight="false" outlineLevel="0" collapsed="false">
      <c r="A35" s="185" t="s">
        <v>795</v>
      </c>
      <c r="B35" s="186" t="s">
        <v>796</v>
      </c>
      <c r="C35" s="186" t="s">
        <v>297</v>
      </c>
      <c r="D35" s="186"/>
      <c r="E35" s="64" t="n">
        <v>8000</v>
      </c>
      <c r="F35" s="100" t="n">
        <v>410.496</v>
      </c>
      <c r="G35" s="25" t="n">
        <f aca="false">+F35/$F$77*100</f>
        <v>2.02052988531169</v>
      </c>
    </row>
    <row r="36" customFormat="false" ht="12.75" hidden="false" customHeight="false" outlineLevel="0" collapsed="false">
      <c r="A36" s="185" t="s">
        <v>797</v>
      </c>
      <c r="B36" s="186" t="s">
        <v>798</v>
      </c>
      <c r="C36" s="186" t="s">
        <v>255</v>
      </c>
      <c r="D36" s="186"/>
      <c r="E36" s="64" t="n">
        <v>89642</v>
      </c>
      <c r="F36" s="100" t="n">
        <v>395.366041</v>
      </c>
      <c r="G36" s="25" t="n">
        <f aca="false">+F36/$F$77*100</f>
        <v>1.9460576996557</v>
      </c>
    </row>
    <row r="37" customFormat="false" ht="12.75" hidden="false" customHeight="false" outlineLevel="0" collapsed="false">
      <c r="A37" s="185" t="s">
        <v>799</v>
      </c>
      <c r="B37" s="186" t="s">
        <v>800</v>
      </c>
      <c r="C37" s="186" t="s">
        <v>126</v>
      </c>
      <c r="D37" s="186"/>
      <c r="E37" s="64" t="n">
        <v>326900</v>
      </c>
      <c r="F37" s="100" t="n">
        <v>381.65575</v>
      </c>
      <c r="G37" s="25" t="n">
        <f aca="false">+F37/$F$77*100</f>
        <v>1.87857335705109</v>
      </c>
    </row>
    <row r="38" customFormat="false" ht="12.75" hidden="false" customHeight="false" outlineLevel="0" collapsed="false">
      <c r="A38" s="185" t="s">
        <v>801</v>
      </c>
      <c r="B38" s="186" t="s">
        <v>802</v>
      </c>
      <c r="C38" s="186" t="s">
        <v>440</v>
      </c>
      <c r="D38" s="186"/>
      <c r="E38" s="64" t="n">
        <v>13486</v>
      </c>
      <c r="F38" s="100" t="n">
        <v>374.84337</v>
      </c>
      <c r="G38" s="25" t="n">
        <f aca="false">+F38/$F$77*100</f>
        <v>1.84504168468376</v>
      </c>
    </row>
    <row r="39" customFormat="false" ht="12.75" hidden="false" customHeight="false" outlineLevel="0" collapsed="false">
      <c r="A39" s="185" t="s">
        <v>803</v>
      </c>
      <c r="B39" s="186" t="s">
        <v>804</v>
      </c>
      <c r="C39" s="186" t="s">
        <v>297</v>
      </c>
      <c r="D39" s="186"/>
      <c r="E39" s="64" t="n">
        <v>48799</v>
      </c>
      <c r="F39" s="100" t="n">
        <v>369.3840305</v>
      </c>
      <c r="G39" s="25" t="n">
        <f aca="false">+F39/$F$77*100</f>
        <v>1.8181699036827</v>
      </c>
    </row>
    <row r="40" customFormat="false" ht="12.75" hidden="false" customHeight="false" outlineLevel="0" collapsed="false">
      <c r="A40" s="185" t="s">
        <v>805</v>
      </c>
      <c r="B40" s="186" t="s">
        <v>806</v>
      </c>
      <c r="C40" s="186" t="s">
        <v>255</v>
      </c>
      <c r="D40" s="186"/>
      <c r="E40" s="64" t="n">
        <v>2000</v>
      </c>
      <c r="F40" s="100" t="n">
        <v>366.957</v>
      </c>
      <c r="G40" s="25" t="n">
        <f aca="false">+F40/$F$77*100</f>
        <v>1.80622365412652</v>
      </c>
    </row>
    <row r="41" customFormat="false" ht="12.75" hidden="false" customHeight="false" outlineLevel="0" collapsed="false">
      <c r="A41" s="185" t="s">
        <v>807</v>
      </c>
      <c r="B41" s="186" t="s">
        <v>808</v>
      </c>
      <c r="C41" s="186" t="s">
        <v>440</v>
      </c>
      <c r="D41" s="186"/>
      <c r="E41" s="64" t="n">
        <v>72753</v>
      </c>
      <c r="F41" s="100" t="n">
        <v>361.727916</v>
      </c>
      <c r="G41" s="25" t="n">
        <f aca="false">+F41/$F$77*100</f>
        <v>1.78048522916061</v>
      </c>
    </row>
    <row r="42" customFormat="false" ht="12.75" hidden="false" customHeight="false" outlineLevel="0" collapsed="false">
      <c r="A42" s="185" t="s">
        <v>809</v>
      </c>
      <c r="B42" s="186" t="s">
        <v>810</v>
      </c>
      <c r="C42" s="186" t="s">
        <v>297</v>
      </c>
      <c r="D42" s="186"/>
      <c r="E42" s="64" t="n">
        <v>66698</v>
      </c>
      <c r="F42" s="100" t="n">
        <v>357.601327</v>
      </c>
      <c r="G42" s="25" t="n">
        <f aca="false">+F42/$F$77*100</f>
        <v>1.76017346875638</v>
      </c>
    </row>
    <row r="43" customFormat="false" ht="12.75" hidden="false" customHeight="false" outlineLevel="0" collapsed="false">
      <c r="A43" s="185" t="s">
        <v>469</v>
      </c>
      <c r="B43" s="186" t="s">
        <v>470</v>
      </c>
      <c r="C43" s="186" t="s">
        <v>76</v>
      </c>
      <c r="D43" s="186"/>
      <c r="E43" s="64" t="n">
        <v>350000</v>
      </c>
      <c r="F43" s="100" t="n">
        <v>336.175</v>
      </c>
      <c r="G43" s="25" t="n">
        <f aca="false">+F43/$F$77*100</f>
        <v>1.65470950799681</v>
      </c>
    </row>
    <row r="44" customFormat="false" ht="12.75" hidden="false" customHeight="false" outlineLevel="0" collapsed="false">
      <c r="A44" s="185" t="s">
        <v>811</v>
      </c>
      <c r="B44" s="186" t="s">
        <v>812</v>
      </c>
      <c r="C44" s="186" t="s">
        <v>297</v>
      </c>
      <c r="D44" s="186"/>
      <c r="E44" s="64" t="n">
        <v>24231</v>
      </c>
      <c r="F44" s="100" t="n">
        <v>310.5808425</v>
      </c>
      <c r="G44" s="25" t="n">
        <f aca="false">+F44/$F$77*100</f>
        <v>1.52873078928061</v>
      </c>
    </row>
    <row r="45" customFormat="false" ht="12.75" hidden="false" customHeight="false" outlineLevel="0" collapsed="false">
      <c r="A45" s="185" t="s">
        <v>813</v>
      </c>
      <c r="B45" s="186" t="s">
        <v>814</v>
      </c>
      <c r="C45" s="186" t="s">
        <v>67</v>
      </c>
      <c r="D45" s="186"/>
      <c r="E45" s="64" t="n">
        <v>49473</v>
      </c>
      <c r="F45" s="100" t="n">
        <v>304.8278895</v>
      </c>
      <c r="G45" s="25" t="n">
        <f aca="false">+F45/$F$77*100</f>
        <v>1.50041379358444</v>
      </c>
    </row>
    <row r="46" customFormat="false" ht="12.75" hidden="false" customHeight="false" outlineLevel="0" collapsed="false">
      <c r="A46" s="185" t="s">
        <v>815</v>
      </c>
      <c r="B46" s="186" t="s">
        <v>816</v>
      </c>
      <c r="C46" s="186" t="s">
        <v>158</v>
      </c>
      <c r="D46" s="186"/>
      <c r="E46" s="64" t="n">
        <v>141718</v>
      </c>
      <c r="F46" s="100" t="n">
        <v>302.426212</v>
      </c>
      <c r="G46" s="25" t="n">
        <f aca="false">+F46/$F$77*100</f>
        <v>1.48859233572948</v>
      </c>
    </row>
    <row r="47" customFormat="false" ht="12.75" hidden="false" customHeight="false" outlineLevel="0" collapsed="false">
      <c r="A47" s="185" t="s">
        <v>638</v>
      </c>
      <c r="B47" s="186" t="s">
        <v>639</v>
      </c>
      <c r="C47" s="186" t="s">
        <v>61</v>
      </c>
      <c r="D47" s="186"/>
      <c r="E47" s="64" t="n">
        <v>18152</v>
      </c>
      <c r="F47" s="100" t="n">
        <v>301.27782</v>
      </c>
      <c r="G47" s="25" t="n">
        <f aca="false">+F47/$F$77*100</f>
        <v>1.48293975846672</v>
      </c>
    </row>
    <row r="48" customFormat="false" ht="12.75" hidden="false" customHeight="false" outlineLevel="0" collapsed="false">
      <c r="A48" s="185" t="s">
        <v>817</v>
      </c>
      <c r="B48" s="186" t="s">
        <v>818</v>
      </c>
      <c r="C48" s="186" t="s">
        <v>92</v>
      </c>
      <c r="D48" s="186"/>
      <c r="E48" s="64" t="n">
        <v>106469</v>
      </c>
      <c r="F48" s="100" t="n">
        <v>278.629373</v>
      </c>
      <c r="G48" s="25" t="n">
        <f aca="false">+F48/$F$77*100</f>
        <v>1.37146031891214</v>
      </c>
    </row>
    <row r="49" customFormat="false" ht="12.75" hidden="false" customHeight="false" outlineLevel="0" collapsed="false">
      <c r="A49" s="185" t="s">
        <v>565</v>
      </c>
      <c r="B49" s="186" t="s">
        <v>566</v>
      </c>
      <c r="C49" s="186" t="s">
        <v>288</v>
      </c>
      <c r="D49" s="186"/>
      <c r="E49" s="64" t="n">
        <v>3500</v>
      </c>
      <c r="F49" s="100" t="n">
        <v>245.91</v>
      </c>
      <c r="G49" s="25" t="n">
        <f aca="false">+F49/$F$77*100</f>
        <v>1.21041009923848</v>
      </c>
    </row>
    <row r="50" customFormat="false" ht="12.75" hidden="false" customHeight="false" outlineLevel="0" collapsed="false">
      <c r="A50" s="185" t="s">
        <v>455</v>
      </c>
      <c r="B50" s="186" t="s">
        <v>456</v>
      </c>
      <c r="C50" s="186" t="s">
        <v>255</v>
      </c>
      <c r="D50" s="186"/>
      <c r="E50" s="64" t="n">
        <v>19069</v>
      </c>
      <c r="F50" s="100" t="n">
        <v>224.728165</v>
      </c>
      <c r="G50" s="25" t="n">
        <f aca="false">+F50/$F$77*100</f>
        <v>1.10614956894527</v>
      </c>
    </row>
    <row r="51" customFormat="false" ht="12.75" hidden="false" customHeight="false" outlineLevel="0" collapsed="false">
      <c r="A51" s="185" t="s">
        <v>819</v>
      </c>
      <c r="B51" s="186" t="s">
        <v>820</v>
      </c>
      <c r="C51" s="186" t="s">
        <v>140</v>
      </c>
      <c r="D51" s="186"/>
      <c r="E51" s="64" t="n">
        <v>143313</v>
      </c>
      <c r="F51" s="100" t="n">
        <v>222.2068065</v>
      </c>
      <c r="G51" s="25" t="n">
        <f aca="false">+F51/$F$77*100</f>
        <v>1.09373902121561</v>
      </c>
    </row>
    <row r="52" customFormat="false" ht="12.75" hidden="false" customHeight="false" outlineLevel="0" collapsed="false">
      <c r="A52" s="185" t="s">
        <v>821</v>
      </c>
      <c r="B52" s="186" t="s">
        <v>822</v>
      </c>
      <c r="C52" s="186" t="s">
        <v>440</v>
      </c>
      <c r="D52" s="186"/>
      <c r="E52" s="64" t="n">
        <v>79236</v>
      </c>
      <c r="F52" s="100" t="n">
        <v>214.610706</v>
      </c>
      <c r="G52" s="25" t="n">
        <f aca="false">+F52/$F$77*100</f>
        <v>1.05634974562685</v>
      </c>
    </row>
    <row r="53" customFormat="false" ht="12.75" hidden="false" customHeight="false" outlineLevel="0" collapsed="false">
      <c r="A53" s="185" t="s">
        <v>823</v>
      </c>
      <c r="B53" s="186" t="s">
        <v>824</v>
      </c>
      <c r="C53" s="186" t="s">
        <v>55</v>
      </c>
      <c r="D53" s="186"/>
      <c r="E53" s="64" t="n">
        <v>373513</v>
      </c>
      <c r="F53" s="100" t="n">
        <v>191.238656</v>
      </c>
      <c r="G53" s="25" t="n">
        <f aca="false">+F53/$F$77*100</f>
        <v>0.941308611228468</v>
      </c>
    </row>
    <row r="54" customFormat="false" ht="12.75" hidden="false" customHeight="false" outlineLevel="0" collapsed="false">
      <c r="A54" s="185" t="s">
        <v>825</v>
      </c>
      <c r="B54" s="186" t="s">
        <v>826</v>
      </c>
      <c r="C54" s="186" t="s">
        <v>137</v>
      </c>
      <c r="D54" s="186"/>
      <c r="E54" s="64" t="n">
        <v>78577</v>
      </c>
      <c r="F54" s="100" t="n">
        <v>183.320141</v>
      </c>
      <c r="G54" s="25" t="n">
        <f aca="false">+F54/$F$77*100</f>
        <v>0.902332357611408</v>
      </c>
    </row>
    <row r="55" customFormat="false" ht="12.75" hidden="false" customHeight="false" outlineLevel="0" collapsed="false">
      <c r="A55" s="185" t="s">
        <v>827</v>
      </c>
      <c r="B55" s="186" t="s">
        <v>828</v>
      </c>
      <c r="C55" s="186" t="s">
        <v>288</v>
      </c>
      <c r="D55" s="186"/>
      <c r="E55" s="64" t="n">
        <v>4074</v>
      </c>
      <c r="F55" s="100" t="n">
        <v>177.854544</v>
      </c>
      <c r="G55" s="25" t="n">
        <f aca="false">+F55/$F$77*100</f>
        <v>0.87542977615003</v>
      </c>
    </row>
    <row r="56" customFormat="false" ht="12.75" hidden="false" customHeight="false" outlineLevel="0" collapsed="false">
      <c r="A56" s="185" t="s">
        <v>829</v>
      </c>
      <c r="B56" s="186" t="s">
        <v>830</v>
      </c>
      <c r="C56" s="186" t="s">
        <v>562</v>
      </c>
      <c r="D56" s="186"/>
      <c r="E56" s="64" t="n">
        <v>10076</v>
      </c>
      <c r="F56" s="100" t="n">
        <v>94.68921</v>
      </c>
      <c r="G56" s="25" t="n">
        <f aca="false">+F56/$F$77*100</f>
        <v>0.466076109442124</v>
      </c>
    </row>
    <row r="57" customFormat="false" ht="12.75" hidden="false" customHeight="false" outlineLevel="0" collapsed="false">
      <c r="A57" s="185" t="s">
        <v>675</v>
      </c>
      <c r="B57" s="186" t="s">
        <v>676</v>
      </c>
      <c r="C57" s="186" t="s">
        <v>297</v>
      </c>
      <c r="D57" s="186"/>
      <c r="E57" s="64" t="n">
        <v>111253</v>
      </c>
      <c r="F57" s="100" t="n">
        <v>47.1156455</v>
      </c>
      <c r="G57" s="25" t="n">
        <f aca="false">+F57/$F$77*100</f>
        <v>0.231911077814403</v>
      </c>
    </row>
    <row r="58" customFormat="false" ht="12.75" hidden="false" customHeight="false" outlineLevel="0" collapsed="false">
      <c r="A58" s="185" t="s">
        <v>831</v>
      </c>
      <c r="B58" s="186" t="s">
        <v>832</v>
      </c>
      <c r="C58" s="186" t="s">
        <v>67</v>
      </c>
      <c r="D58" s="186"/>
      <c r="E58" s="64" t="n">
        <v>3092</v>
      </c>
      <c r="F58" s="100" t="n">
        <v>1.819642</v>
      </c>
      <c r="G58" s="25" t="n">
        <f aca="false">+F58/$F$77*100</f>
        <v>0.00895658189499613</v>
      </c>
    </row>
    <row r="59" customFormat="false" ht="12.75" hidden="false" customHeight="false" outlineLevel="0" collapsed="false">
      <c r="A59" s="51" t="s">
        <v>174</v>
      </c>
      <c r="B59" s="273"/>
      <c r="C59" s="273"/>
      <c r="D59" s="273"/>
      <c r="E59" s="109" t="n">
        <f aca="false">SUM(E10:E58)</f>
        <v>5200264</v>
      </c>
      <c r="F59" s="109" t="n">
        <f aca="false">SUM(F10:F58)</f>
        <v>19975.2207765</v>
      </c>
      <c r="G59" s="109" t="n">
        <f aca="false">SUM(G10:G58)</f>
        <v>98.3213735203685</v>
      </c>
    </row>
    <row r="60" customFormat="false" ht="12.75" hidden="false" customHeight="false" outlineLevel="0" collapsed="false">
      <c r="A60" s="51"/>
      <c r="B60" s="273"/>
      <c r="C60" s="273"/>
      <c r="D60" s="273"/>
      <c r="E60" s="29"/>
      <c r="F60" s="40"/>
      <c r="G60" s="274"/>
    </row>
    <row r="61" customFormat="false" ht="12.75" hidden="false" customHeight="false" outlineLevel="0" collapsed="false">
      <c r="A61" s="51" t="s">
        <v>763</v>
      </c>
      <c r="B61" s="273"/>
      <c r="C61" s="273"/>
      <c r="D61" s="273"/>
      <c r="E61" s="75" t="n">
        <v>0</v>
      </c>
      <c r="F61" s="75" t="n">
        <v>0</v>
      </c>
      <c r="G61" s="221" t="n">
        <v>0</v>
      </c>
    </row>
    <row r="62" customFormat="false" ht="12.75" hidden="false" customHeight="false" outlineLevel="0" collapsed="false">
      <c r="A62" s="51" t="s">
        <v>553</v>
      </c>
      <c r="B62" s="273"/>
      <c r="C62" s="273"/>
      <c r="D62" s="273"/>
      <c r="E62" s="29"/>
      <c r="F62" s="35" t="n">
        <v>0</v>
      </c>
      <c r="G62" s="274" t="n">
        <v>0</v>
      </c>
    </row>
    <row r="63" customFormat="false" ht="12.75" hidden="false" customHeight="false" outlineLevel="0" collapsed="false">
      <c r="A63" s="51"/>
      <c r="B63" s="273"/>
      <c r="C63" s="273"/>
      <c r="D63" s="273"/>
      <c r="E63" s="29"/>
      <c r="F63" s="35"/>
      <c r="G63" s="274"/>
    </row>
    <row r="64" customFormat="false" ht="12.75" hidden="false" customHeight="false" outlineLevel="0" collapsed="false">
      <c r="A64" s="51" t="s">
        <v>347</v>
      </c>
      <c r="B64" s="273"/>
      <c r="C64" s="273"/>
      <c r="D64" s="273"/>
      <c r="E64" s="75" t="n">
        <v>0</v>
      </c>
      <c r="F64" s="75" t="n">
        <v>0</v>
      </c>
      <c r="G64" s="221" t="n">
        <v>0</v>
      </c>
    </row>
    <row r="65" customFormat="false" ht="12.75" hidden="false" customHeight="false" outlineLevel="0" collapsed="false">
      <c r="A65" s="51" t="s">
        <v>174</v>
      </c>
      <c r="B65" s="273"/>
      <c r="C65" s="273"/>
      <c r="D65" s="273"/>
      <c r="E65" s="29"/>
      <c r="F65" s="35" t="n">
        <v>0</v>
      </c>
      <c r="G65" s="274" t="n">
        <v>0</v>
      </c>
    </row>
    <row r="66" customFormat="false" ht="12.75" hidden="false" customHeight="false" outlineLevel="0" collapsed="false">
      <c r="A66" s="53"/>
      <c r="B66" s="273"/>
      <c r="C66" s="273"/>
      <c r="D66" s="273"/>
      <c r="E66" s="29"/>
      <c r="F66" s="40"/>
      <c r="G66" s="274"/>
    </row>
    <row r="67" customFormat="false" ht="12.75" hidden="false" customHeight="false" outlineLevel="0" collapsed="false">
      <c r="A67" s="51" t="s">
        <v>764</v>
      </c>
      <c r="B67" s="273"/>
      <c r="C67" s="273"/>
      <c r="D67" s="273"/>
      <c r="E67" s="75" t="n">
        <v>0</v>
      </c>
      <c r="F67" s="75" t="n">
        <v>0</v>
      </c>
      <c r="G67" s="221" t="n">
        <v>0</v>
      </c>
    </row>
    <row r="68" customFormat="false" ht="12.75" hidden="false" customHeight="false" outlineLevel="0" collapsed="false">
      <c r="A68" s="51" t="s">
        <v>177</v>
      </c>
      <c r="B68" s="273"/>
      <c r="C68" s="273"/>
      <c r="D68" s="273"/>
      <c r="E68" s="29"/>
      <c r="F68" s="35" t="n">
        <v>0</v>
      </c>
      <c r="G68" s="274" t="n">
        <v>0</v>
      </c>
    </row>
    <row r="69" customFormat="false" ht="12.75" hidden="false" customHeight="false" outlineLevel="0" collapsed="false">
      <c r="A69" s="53"/>
      <c r="B69" s="273"/>
      <c r="C69" s="273"/>
      <c r="D69" s="273"/>
      <c r="E69" s="29"/>
      <c r="F69" s="40"/>
      <c r="G69" s="274"/>
    </row>
    <row r="70" customFormat="false" ht="12.75" hidden="false" customHeight="false" outlineLevel="0" collapsed="false">
      <c r="A70" s="51" t="s">
        <v>178</v>
      </c>
      <c r="B70" s="273"/>
      <c r="C70" s="273"/>
      <c r="D70" s="273"/>
      <c r="E70" s="29"/>
      <c r="F70" s="40"/>
      <c r="G70" s="274"/>
    </row>
    <row r="71" customFormat="false" ht="12.75" hidden="false" customHeight="false" outlineLevel="0" collapsed="false">
      <c r="A71" s="51" t="s">
        <v>179</v>
      </c>
      <c r="B71" s="273"/>
      <c r="C71" s="273"/>
      <c r="D71" s="273"/>
      <c r="E71" s="29"/>
      <c r="F71" s="40"/>
      <c r="G71" s="274"/>
    </row>
    <row r="72" customFormat="false" ht="12.75" hidden="false" customHeight="false" outlineLevel="0" collapsed="false">
      <c r="A72" s="22" t="s">
        <v>180</v>
      </c>
      <c r="B72" s="23"/>
      <c r="C72" s="23"/>
      <c r="D72" s="23"/>
      <c r="E72" s="12" t="n">
        <v>150588.66</v>
      </c>
      <c r="F72" s="24" t="n">
        <v>150.5632617</v>
      </c>
      <c r="G72" s="25" t="n">
        <f aca="false">+F72/$F$77*100</f>
        <v>0.74109752566372</v>
      </c>
      <c r="H72" s="6"/>
    </row>
    <row r="73" customFormat="false" ht="12.75" hidden="false" customHeight="false" outlineLevel="0" collapsed="false">
      <c r="A73" s="51" t="s">
        <v>174</v>
      </c>
      <c r="B73" s="208"/>
      <c r="C73" s="208"/>
      <c r="D73" s="208"/>
      <c r="E73" s="67" t="n">
        <f aca="false">SUM(E72)</f>
        <v>150588.66</v>
      </c>
      <c r="F73" s="109" t="n">
        <f aca="false">SUM(F72)</f>
        <v>150.5632617</v>
      </c>
      <c r="G73" s="275" t="n">
        <f aca="false">G72</f>
        <v>0.74109752566372</v>
      </c>
    </row>
    <row r="74" customFormat="false" ht="12.75" hidden="false" customHeight="false" outlineLevel="0" collapsed="false">
      <c r="A74" s="276"/>
      <c r="B74" s="188"/>
      <c r="C74" s="188"/>
      <c r="D74" s="188"/>
      <c r="E74" s="12"/>
      <c r="F74" s="109"/>
      <c r="G74" s="277"/>
    </row>
    <row r="75" customFormat="false" ht="12.75" hidden="false" customHeight="false" outlineLevel="0" collapsed="false">
      <c r="A75" s="51" t="s">
        <v>182</v>
      </c>
      <c r="B75" s="188"/>
      <c r="C75" s="188"/>
      <c r="D75" s="188"/>
      <c r="E75" s="131" t="n">
        <f aca="false">SUM(E73,E68,E65,E62,E59)</f>
        <v>5350852.66</v>
      </c>
      <c r="F75" s="131" t="n">
        <f aca="false">SUM(F73,F68,F65,F62,F59)</f>
        <v>20125.7840382</v>
      </c>
      <c r="G75" s="76" t="n">
        <f aca="false">F75/$F$77*100</f>
        <v>99.0624710460322</v>
      </c>
    </row>
    <row r="76" customFormat="false" ht="12.75" hidden="false" customHeight="false" outlineLevel="0" collapsed="false">
      <c r="A76" s="51" t="s">
        <v>183</v>
      </c>
      <c r="B76" s="188"/>
      <c r="C76" s="188"/>
      <c r="D76" s="188"/>
      <c r="E76" s="12"/>
      <c r="F76" s="67" t="n">
        <f aca="false">+F77-F75</f>
        <v>190.470771199998</v>
      </c>
      <c r="G76" s="278" t="n">
        <f aca="false">F76/F77*100</f>
        <v>0.937528953967788</v>
      </c>
      <c r="I76" s="279"/>
    </row>
    <row r="77" customFormat="false" ht="13.5" hidden="false" customHeight="false" outlineLevel="0" collapsed="false">
      <c r="A77" s="280" t="s">
        <v>184</v>
      </c>
      <c r="B77" s="281"/>
      <c r="C77" s="281"/>
      <c r="D77" s="281"/>
      <c r="E77" s="261"/>
      <c r="F77" s="165" t="n">
        <v>20316.2548094</v>
      </c>
      <c r="G77" s="282" t="n">
        <f aca="false">SUM(G75:G76)</f>
        <v>100</v>
      </c>
      <c r="I77" s="279"/>
    </row>
    <row r="78" customFormat="false" ht="12.75" hidden="false" customHeight="false" outlineLevel="0" collapsed="false">
      <c r="A78" s="135"/>
      <c r="B78" s="135"/>
      <c r="C78" s="135"/>
      <c r="D78" s="135"/>
      <c r="E78" s="135"/>
      <c r="F78" s="135"/>
      <c r="G78" s="283"/>
    </row>
    <row r="79" customFormat="false" ht="12.75" hidden="false" customHeight="false" outlineLevel="0" collapsed="false">
      <c r="A79" s="105" t="s">
        <v>185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8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4.99"/>
    <col collapsed="false" customWidth="true" hidden="false" outlineLevel="0" max="3" min="3" style="0" width="21.7"/>
    <col collapsed="false" customWidth="true" hidden="false" outlineLevel="0" max="4" min="4" style="0" width="11.85"/>
    <col collapsed="false" customWidth="true" hidden="false" outlineLevel="0" max="5" min="5" style="0" width="14.85"/>
    <col collapsed="false" customWidth="true" hidden="false" outlineLevel="0" max="6" min="6" style="205" width="13.41"/>
    <col collapsed="false" customWidth="true" hidden="false" outlineLevel="0" max="7" min="7" style="0" width="8.14"/>
    <col collapsed="false" customWidth="true" hidden="false" outlineLevel="0" max="9" min="9" style="0" width="15.99"/>
  </cols>
  <sheetData>
    <row r="1" customFormat="false" ht="13.5" hidden="false" customHeight="false" outlineLevel="0" collapsed="false">
      <c r="A1" s="6"/>
    </row>
    <row r="2" customFormat="false" ht="12.75" hidden="false" customHeight="true" outlineLevel="0" collapsed="false">
      <c r="A2" s="7" t="s">
        <v>40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8" t="s">
        <v>41</v>
      </c>
      <c r="B3" s="8"/>
      <c r="C3" s="8"/>
      <c r="D3" s="8"/>
      <c r="E3" s="8"/>
      <c r="F3" s="8"/>
      <c r="G3" s="8"/>
    </row>
    <row r="4" customFormat="false" ht="12.75" hidden="false" customHeight="true" outlineLevel="0" collapsed="false">
      <c r="A4" s="9" t="s">
        <v>833</v>
      </c>
      <c r="B4" s="9"/>
      <c r="C4" s="9"/>
      <c r="D4" s="9"/>
      <c r="E4" s="9"/>
      <c r="F4" s="9"/>
      <c r="G4" s="9"/>
      <c r="H4" s="10"/>
    </row>
    <row r="5" customFormat="false" ht="12.75" hidden="false" customHeight="false" outlineLevel="0" collapsed="false">
      <c r="A5" s="11"/>
      <c r="B5" s="2"/>
      <c r="C5" s="2"/>
      <c r="D5" s="2"/>
      <c r="E5" s="2"/>
      <c r="F5" s="206"/>
      <c r="G5" s="13"/>
    </row>
    <row r="6" customFormat="false" ht="24" hidden="false" customHeight="false" outlineLevel="0" collapsed="false">
      <c r="A6" s="14" t="s">
        <v>43</v>
      </c>
      <c r="B6" s="15" t="s">
        <v>44</v>
      </c>
      <c r="C6" s="15" t="s">
        <v>45</v>
      </c>
      <c r="D6" s="15" t="s">
        <v>46</v>
      </c>
      <c r="E6" s="16" t="s">
        <v>47</v>
      </c>
      <c r="F6" s="207" t="s">
        <v>48</v>
      </c>
      <c r="G6" s="17" t="s">
        <v>49</v>
      </c>
    </row>
    <row r="7" customFormat="false" ht="12.75" hidden="false" customHeight="false" outlineLevel="0" collapsed="false">
      <c r="A7" s="18"/>
      <c r="B7" s="19"/>
      <c r="C7" s="20"/>
      <c r="D7" s="19"/>
      <c r="E7" s="19"/>
      <c r="F7" s="207" t="s">
        <v>50</v>
      </c>
      <c r="G7" s="21"/>
    </row>
    <row r="8" customFormat="false" ht="12.75" hidden="false" customHeight="false" outlineLevel="0" collapsed="false">
      <c r="A8" s="14" t="s">
        <v>51</v>
      </c>
      <c r="B8" s="2"/>
      <c r="C8" s="2"/>
      <c r="D8" s="2"/>
      <c r="E8" s="2"/>
      <c r="F8" s="206"/>
      <c r="G8" s="13"/>
    </row>
    <row r="9" customFormat="false" ht="12.75" hidden="false" customHeight="false" outlineLevel="0" collapsed="false">
      <c r="A9" s="14" t="s">
        <v>52</v>
      </c>
      <c r="B9" s="2"/>
      <c r="C9" s="2"/>
      <c r="D9" s="2"/>
      <c r="E9" s="2"/>
      <c r="F9" s="206"/>
      <c r="G9" s="13"/>
      <c r="H9" s="10"/>
    </row>
    <row r="10" customFormat="false" ht="12.75" hidden="false" customHeight="false" outlineLevel="0" collapsed="false">
      <c r="A10" s="94" t="s">
        <v>53</v>
      </c>
      <c r="B10" s="5" t="s">
        <v>54</v>
      </c>
      <c r="C10" s="5" t="s">
        <v>55</v>
      </c>
      <c r="D10" s="5"/>
      <c r="E10" s="5" t="n">
        <v>110000</v>
      </c>
      <c r="F10" s="284" t="n">
        <v>2319.295</v>
      </c>
      <c r="G10" s="25" t="n">
        <f aca="false">+F10/$F$50*100</f>
        <v>7.09613809214689</v>
      </c>
      <c r="H10" s="10"/>
    </row>
    <row r="11" customFormat="false" ht="12.75" hidden="false" customHeight="false" outlineLevel="0" collapsed="false">
      <c r="A11" s="94" t="s">
        <v>77</v>
      </c>
      <c r="B11" s="5" t="s">
        <v>78</v>
      </c>
      <c r="C11" s="5" t="s">
        <v>67</v>
      </c>
      <c r="D11" s="5"/>
      <c r="E11" s="5" t="n">
        <v>100000</v>
      </c>
      <c r="F11" s="284" t="n">
        <v>1641.15</v>
      </c>
      <c r="G11" s="25" t="n">
        <f aca="false">+F11/$F$50*100</f>
        <v>5.02127889290791</v>
      </c>
      <c r="H11" s="10"/>
    </row>
    <row r="12" customFormat="false" ht="12.75" hidden="false" customHeight="false" outlineLevel="0" collapsed="false">
      <c r="A12" s="94" t="s">
        <v>59</v>
      </c>
      <c r="B12" s="5" t="s">
        <v>60</v>
      </c>
      <c r="C12" s="5" t="s">
        <v>61</v>
      </c>
      <c r="D12" s="5"/>
      <c r="E12" s="5" t="n">
        <v>80000</v>
      </c>
      <c r="F12" s="284" t="n">
        <v>1526.48</v>
      </c>
      <c r="G12" s="25" t="n">
        <f aca="false">+F12/$F$50*100</f>
        <v>4.67043341830185</v>
      </c>
      <c r="H12" s="10"/>
    </row>
    <row r="13" customFormat="false" ht="12.75" hidden="false" customHeight="false" outlineLevel="0" collapsed="false">
      <c r="A13" s="94" t="s">
        <v>74</v>
      </c>
      <c r="B13" s="5" t="s">
        <v>75</v>
      </c>
      <c r="C13" s="5" t="s">
        <v>76</v>
      </c>
      <c r="D13" s="5"/>
      <c r="E13" s="5" t="n">
        <v>110000</v>
      </c>
      <c r="F13" s="284" t="n">
        <v>1402.61</v>
      </c>
      <c r="G13" s="25" t="n">
        <f aca="false">+F13/$F$50*100</f>
        <v>4.29143953202423</v>
      </c>
      <c r="H13" s="10"/>
    </row>
    <row r="14" customFormat="false" ht="12.75" hidden="false" customHeight="false" outlineLevel="0" collapsed="false">
      <c r="A14" s="94" t="s">
        <v>95</v>
      </c>
      <c r="B14" s="5" t="s">
        <v>96</v>
      </c>
      <c r="C14" s="5" t="s">
        <v>67</v>
      </c>
      <c r="D14" s="5"/>
      <c r="E14" s="5" t="n">
        <v>110000</v>
      </c>
      <c r="F14" s="100" t="n">
        <v>1390.895</v>
      </c>
      <c r="G14" s="25" t="n">
        <f aca="false">+F14/$F$50*100</f>
        <v>4.25559620129248</v>
      </c>
      <c r="H14" s="10"/>
    </row>
    <row r="15" customFormat="false" ht="12.75" hidden="false" customHeight="false" outlineLevel="0" collapsed="false">
      <c r="A15" s="94" t="s">
        <v>88</v>
      </c>
      <c r="B15" s="5" t="s">
        <v>89</v>
      </c>
      <c r="C15" s="5" t="s">
        <v>81</v>
      </c>
      <c r="D15" s="5"/>
      <c r="E15" s="5" t="n">
        <v>150000</v>
      </c>
      <c r="F15" s="100" t="n">
        <v>1346.55</v>
      </c>
      <c r="G15" s="25" t="n">
        <f aca="false">+F15/$F$50*100</f>
        <v>4.11991779742568</v>
      </c>
      <c r="H15" s="10"/>
    </row>
    <row r="16" customFormat="false" ht="12.75" hidden="false" customHeight="false" outlineLevel="0" collapsed="false">
      <c r="A16" s="94" t="s">
        <v>65</v>
      </c>
      <c r="B16" s="5" t="s">
        <v>66</v>
      </c>
      <c r="C16" s="5" t="s">
        <v>67</v>
      </c>
      <c r="D16" s="5"/>
      <c r="E16" s="5" t="n">
        <v>500000</v>
      </c>
      <c r="F16" s="100" t="n">
        <v>1331</v>
      </c>
      <c r="G16" s="25" t="n">
        <f aca="false">+F16/$F$50*100</f>
        <v>4.07234086248084</v>
      </c>
      <c r="H16" s="10"/>
    </row>
    <row r="17" customFormat="false" ht="12.75" hidden="false" customHeight="false" outlineLevel="0" collapsed="false">
      <c r="A17" s="94" t="s">
        <v>56</v>
      </c>
      <c r="B17" s="5" t="s">
        <v>57</v>
      </c>
      <c r="C17" s="5" t="s">
        <v>58</v>
      </c>
      <c r="D17" s="5"/>
      <c r="E17" s="5" t="n">
        <v>130000</v>
      </c>
      <c r="F17" s="100" t="n">
        <v>1264.185</v>
      </c>
      <c r="G17" s="25" t="n">
        <f aca="false">+F17/$F$50*100</f>
        <v>3.86791302271626</v>
      </c>
      <c r="H17" s="10"/>
    </row>
    <row r="18" customFormat="false" ht="12.75" hidden="false" customHeight="false" outlineLevel="0" collapsed="false">
      <c r="A18" s="94" t="s">
        <v>114</v>
      </c>
      <c r="B18" s="5" t="s">
        <v>115</v>
      </c>
      <c r="C18" s="5" t="s">
        <v>116</v>
      </c>
      <c r="D18" s="5"/>
      <c r="E18" s="5" t="n">
        <v>200000</v>
      </c>
      <c r="F18" s="100" t="n">
        <v>1135.5</v>
      </c>
      <c r="G18" s="25" t="n">
        <f aca="false">+F18/$F$50*100</f>
        <v>3.47418711446055</v>
      </c>
      <c r="H18" s="10"/>
    </row>
    <row r="19" customFormat="false" ht="12.75" hidden="false" customHeight="false" outlineLevel="0" collapsed="false">
      <c r="A19" s="94" t="s">
        <v>618</v>
      </c>
      <c r="B19" s="5" t="s">
        <v>619</v>
      </c>
      <c r="C19" s="5" t="s">
        <v>297</v>
      </c>
      <c r="D19" s="5"/>
      <c r="E19" s="5" t="n">
        <v>160000</v>
      </c>
      <c r="F19" s="100" t="n">
        <v>980.32</v>
      </c>
      <c r="G19" s="25" t="n">
        <f aca="false">+F19/$F$50*100</f>
        <v>2.99939684020077</v>
      </c>
      <c r="H19" s="10"/>
    </row>
    <row r="20" customFormat="false" ht="12.75" hidden="false" customHeight="false" outlineLevel="0" collapsed="false">
      <c r="A20" s="94" t="s">
        <v>120</v>
      </c>
      <c r="B20" s="5" t="s">
        <v>121</v>
      </c>
      <c r="C20" s="5" t="s">
        <v>106</v>
      </c>
      <c r="D20" s="5"/>
      <c r="E20" s="5" t="n">
        <v>500000</v>
      </c>
      <c r="F20" s="100" t="n">
        <v>934.25</v>
      </c>
      <c r="G20" s="25" t="n">
        <f aca="false">+F20/$F$50*100</f>
        <v>2.85844060914555</v>
      </c>
      <c r="H20" s="10"/>
    </row>
    <row r="21" customFormat="false" ht="12.75" hidden="false" customHeight="false" outlineLevel="0" collapsed="false">
      <c r="A21" s="94" t="s">
        <v>374</v>
      </c>
      <c r="B21" s="5" t="s">
        <v>375</v>
      </c>
      <c r="C21" s="5" t="s">
        <v>126</v>
      </c>
      <c r="D21" s="5"/>
      <c r="E21" s="5" t="n">
        <v>6000</v>
      </c>
      <c r="F21" s="100" t="n">
        <v>933.252</v>
      </c>
      <c r="G21" s="25" t="n">
        <f aca="false">+F21/$F$50*100</f>
        <v>2.85538711840118</v>
      </c>
      <c r="H21" s="10"/>
    </row>
    <row r="22" customFormat="false" ht="12.75" hidden="false" customHeight="false" outlineLevel="0" collapsed="false">
      <c r="A22" s="94" t="s">
        <v>147</v>
      </c>
      <c r="B22" s="5" t="s">
        <v>148</v>
      </c>
      <c r="C22" s="5" t="s">
        <v>92</v>
      </c>
      <c r="D22" s="5"/>
      <c r="E22" s="5" t="n">
        <v>150000</v>
      </c>
      <c r="F22" s="100" t="n">
        <v>924.975</v>
      </c>
      <c r="G22" s="25" t="n">
        <f aca="false">+F22/$F$50*100</f>
        <v>2.83006272672668</v>
      </c>
      <c r="H22" s="10"/>
    </row>
    <row r="23" customFormat="false" ht="12.75" hidden="false" customHeight="false" outlineLevel="0" collapsed="false">
      <c r="A23" s="94" t="s">
        <v>408</v>
      </c>
      <c r="B23" s="5" t="s">
        <v>409</v>
      </c>
      <c r="C23" s="5" t="s">
        <v>61</v>
      </c>
      <c r="D23" s="5"/>
      <c r="E23" s="5" t="n">
        <v>236902</v>
      </c>
      <c r="F23" s="100" t="n">
        <v>893.831246</v>
      </c>
      <c r="G23" s="25" t="n">
        <f aca="false">+F23/$F$50*100</f>
        <v>2.73477498666263</v>
      </c>
      <c r="H23" s="10"/>
    </row>
    <row r="24" customFormat="false" ht="12.75" hidden="false" customHeight="false" outlineLevel="0" collapsed="false">
      <c r="A24" s="94" t="s">
        <v>141</v>
      </c>
      <c r="B24" s="5" t="s">
        <v>142</v>
      </c>
      <c r="C24" s="5" t="s">
        <v>61</v>
      </c>
      <c r="D24" s="5"/>
      <c r="E24" s="5" t="n">
        <v>15000</v>
      </c>
      <c r="F24" s="100" t="n">
        <v>873.165</v>
      </c>
      <c r="G24" s="25" t="n">
        <f aca="false">+F24/$F$50*100</f>
        <v>2.6715443344764</v>
      </c>
      <c r="H24" s="10"/>
    </row>
    <row r="25" customFormat="false" ht="12.75" hidden="false" customHeight="false" outlineLevel="0" collapsed="false">
      <c r="A25" s="94" t="s">
        <v>93</v>
      </c>
      <c r="B25" s="5" t="s">
        <v>94</v>
      </c>
      <c r="C25" s="5" t="s">
        <v>55</v>
      </c>
      <c r="D25" s="5"/>
      <c r="E25" s="5" t="n">
        <v>250000</v>
      </c>
      <c r="F25" s="100" t="n">
        <v>849.125</v>
      </c>
      <c r="G25" s="25" t="n">
        <f aca="false">+F25/$F$50*100</f>
        <v>2.59799131093467</v>
      </c>
      <c r="H25" s="10"/>
    </row>
    <row r="26" customFormat="false" ht="12.75" hidden="false" customHeight="false" outlineLevel="0" collapsed="false">
      <c r="A26" s="94" t="s">
        <v>107</v>
      </c>
      <c r="B26" s="5" t="s">
        <v>108</v>
      </c>
      <c r="C26" s="5" t="s">
        <v>81</v>
      </c>
      <c r="D26" s="5"/>
      <c r="E26" s="5" t="n">
        <v>300000</v>
      </c>
      <c r="F26" s="100" t="n">
        <v>807.9</v>
      </c>
      <c r="G26" s="25" t="n">
        <f aca="false">+F26/$F$50*100</f>
        <v>2.47185889015648</v>
      </c>
      <c r="H26" s="10"/>
    </row>
    <row r="27" customFormat="false" ht="12.75" hidden="false" customHeight="false" outlineLevel="0" collapsed="false">
      <c r="A27" s="94" t="s">
        <v>133</v>
      </c>
      <c r="B27" s="5" t="s">
        <v>134</v>
      </c>
      <c r="C27" s="5" t="s">
        <v>61</v>
      </c>
      <c r="D27" s="5"/>
      <c r="E27" s="5" t="n">
        <v>70000</v>
      </c>
      <c r="F27" s="100" t="n">
        <v>799.75</v>
      </c>
      <c r="G27" s="25" t="n">
        <f aca="false">+F27/$F$50*100</f>
        <v>2.44692306894745</v>
      </c>
      <c r="H27" s="10"/>
    </row>
    <row r="28" customFormat="false" ht="12.75" hidden="false" customHeight="false" outlineLevel="0" collapsed="false">
      <c r="A28" s="94" t="s">
        <v>79</v>
      </c>
      <c r="B28" s="5" t="s">
        <v>80</v>
      </c>
      <c r="C28" s="5" t="s">
        <v>81</v>
      </c>
      <c r="D28" s="5"/>
      <c r="E28" s="5" t="n">
        <v>9000</v>
      </c>
      <c r="F28" s="100" t="n">
        <v>794.304</v>
      </c>
      <c r="G28" s="25" t="n">
        <f aca="false">+F28/$F$50*100</f>
        <v>2.43026043308188</v>
      </c>
      <c r="H28" s="10"/>
    </row>
    <row r="29" customFormat="false" ht="12.75" hidden="false" customHeight="false" outlineLevel="0" collapsed="false">
      <c r="A29" s="94" t="s">
        <v>696</v>
      </c>
      <c r="B29" s="5" t="s">
        <v>697</v>
      </c>
      <c r="C29" s="5" t="s">
        <v>297</v>
      </c>
      <c r="D29" s="5"/>
      <c r="E29" s="5" t="n">
        <v>270000</v>
      </c>
      <c r="F29" s="100" t="n">
        <v>694.845</v>
      </c>
      <c r="G29" s="25" t="n">
        <f aca="false">+F29/$F$50*100</f>
        <v>2.12595468564275</v>
      </c>
      <c r="H29" s="10"/>
    </row>
    <row r="30" customFormat="false" ht="12.75" hidden="false" customHeight="false" outlineLevel="0" collapsed="false">
      <c r="A30" s="94" t="s">
        <v>577</v>
      </c>
      <c r="B30" s="5" t="s">
        <v>578</v>
      </c>
      <c r="C30" s="5" t="s">
        <v>67</v>
      </c>
      <c r="D30" s="5"/>
      <c r="E30" s="5" t="n">
        <v>10000</v>
      </c>
      <c r="F30" s="100" t="n">
        <v>650.48</v>
      </c>
      <c r="G30" s="25" t="n">
        <f aca="false">+F30/$F$50*100</f>
        <v>1.99021508957666</v>
      </c>
      <c r="H30" s="10"/>
    </row>
    <row r="31" customFormat="false" ht="12.75" hidden="false" customHeight="false" outlineLevel="0" collapsed="false">
      <c r="A31" s="94" t="s">
        <v>366</v>
      </c>
      <c r="B31" s="5" t="s">
        <v>367</v>
      </c>
      <c r="C31" s="5" t="s">
        <v>288</v>
      </c>
      <c r="D31" s="5"/>
      <c r="E31" s="5" t="n">
        <v>220000</v>
      </c>
      <c r="F31" s="100" t="n">
        <v>626.34</v>
      </c>
      <c r="G31" s="25" t="n">
        <f aca="false">+F31/$F$50*100</f>
        <v>1.91635610503851</v>
      </c>
      <c r="H31" s="10"/>
    </row>
    <row r="32" customFormat="false" ht="12.75" hidden="false" customHeight="false" outlineLevel="0" collapsed="false">
      <c r="A32" s="94" t="s">
        <v>124</v>
      </c>
      <c r="B32" s="5" t="s">
        <v>125</v>
      </c>
      <c r="C32" s="5" t="s">
        <v>126</v>
      </c>
      <c r="D32" s="5"/>
      <c r="E32" s="5" t="n">
        <v>55000</v>
      </c>
      <c r="F32" s="100" t="n">
        <v>553.7675</v>
      </c>
      <c r="G32" s="25" t="n">
        <f aca="false">+F32/$F$50*100</f>
        <v>1.69431256090448</v>
      </c>
      <c r="H32" s="10"/>
    </row>
    <row r="33" customFormat="false" ht="12.75" hidden="false" customHeight="false" outlineLevel="0" collapsed="false">
      <c r="A33" s="94" t="s">
        <v>172</v>
      </c>
      <c r="B33" s="5" t="s">
        <v>173</v>
      </c>
      <c r="C33" s="5" t="s">
        <v>58</v>
      </c>
      <c r="D33" s="5"/>
      <c r="E33" s="5" t="n">
        <v>200000</v>
      </c>
      <c r="F33" s="100" t="n">
        <v>518.4</v>
      </c>
      <c r="G33" s="25" t="n">
        <f aca="false">+F33/$F$50*100</f>
        <v>1.58610180549216</v>
      </c>
      <c r="H33" s="10"/>
    </row>
    <row r="34" customFormat="false" ht="12.75" hidden="false" customHeight="false" outlineLevel="0" collapsed="false">
      <c r="A34" s="94" t="s">
        <v>795</v>
      </c>
      <c r="B34" s="5" t="s">
        <v>796</v>
      </c>
      <c r="C34" s="5" t="s">
        <v>297</v>
      </c>
      <c r="D34" s="5"/>
      <c r="E34" s="5" t="n">
        <v>9105</v>
      </c>
      <c r="F34" s="100" t="n">
        <v>467.19576</v>
      </c>
      <c r="G34" s="25" t="n">
        <f aca="false">+F34/$F$50*100</f>
        <v>1.42943680257385</v>
      </c>
      <c r="H34" s="10"/>
    </row>
    <row r="35" customFormat="false" ht="12.75" hidden="false" customHeight="false" outlineLevel="0" collapsed="false">
      <c r="A35" s="94" t="s">
        <v>156</v>
      </c>
      <c r="B35" s="5" t="s">
        <v>157</v>
      </c>
      <c r="C35" s="5" t="s">
        <v>158</v>
      </c>
      <c r="D35" s="5"/>
      <c r="E35" s="5" t="n">
        <v>130000</v>
      </c>
      <c r="F35" s="100" t="n">
        <v>442.325</v>
      </c>
      <c r="G35" s="25" t="n">
        <f aca="false">+F35/$F$50*100</f>
        <v>1.35334197745818</v>
      </c>
      <c r="H35" s="10"/>
    </row>
    <row r="36" customFormat="false" ht="12.75" hidden="false" customHeight="false" outlineLevel="0" collapsed="false">
      <c r="A36" s="94" t="s">
        <v>834</v>
      </c>
      <c r="B36" s="5" t="s">
        <v>835</v>
      </c>
      <c r="C36" s="5" t="s">
        <v>255</v>
      </c>
      <c r="D36" s="5"/>
      <c r="E36" s="5" t="n">
        <v>25000</v>
      </c>
      <c r="F36" s="100" t="n">
        <v>320.925</v>
      </c>
      <c r="G36" s="25" t="n">
        <f aca="false">+F36/$F$50*100</f>
        <v>0.981905327792385</v>
      </c>
      <c r="H36" s="10"/>
    </row>
    <row r="37" customFormat="false" ht="12.75" hidden="false" customHeight="false" outlineLevel="0" collapsed="false">
      <c r="A37" s="211" t="s">
        <v>177</v>
      </c>
      <c r="B37" s="23"/>
      <c r="C37" s="23"/>
      <c r="D37" s="23"/>
      <c r="E37" s="109" t="n">
        <f aca="false">SUM(E10:E36)</f>
        <v>4106007</v>
      </c>
      <c r="F37" s="109" t="n">
        <f aca="false">SUM(F10:F36)</f>
        <v>26422.815506</v>
      </c>
      <c r="G37" s="109" t="n">
        <f aca="false">SUM(G10:G36)</f>
        <v>80.8435096069694</v>
      </c>
      <c r="H37" s="10"/>
      <c r="I37" s="285"/>
    </row>
    <row r="38" customFormat="false" ht="12.75" hidden="false" customHeight="false" outlineLevel="0" collapsed="false">
      <c r="A38" s="57"/>
      <c r="B38" s="49"/>
      <c r="C38" s="49"/>
      <c r="D38" s="49"/>
      <c r="E38" s="67"/>
      <c r="F38" s="219"/>
      <c r="G38" s="110"/>
      <c r="H38" s="10"/>
    </row>
    <row r="39" customFormat="false" ht="12.75" hidden="false" customHeight="false" outlineLevel="0" collapsed="false">
      <c r="A39" s="18" t="s">
        <v>175</v>
      </c>
      <c r="B39" s="192"/>
      <c r="C39" s="193"/>
      <c r="D39" s="192"/>
      <c r="E39" s="75" t="n">
        <v>0</v>
      </c>
      <c r="F39" s="75" t="n">
        <v>0</v>
      </c>
      <c r="G39" s="221" t="n">
        <v>0</v>
      </c>
      <c r="H39" s="10"/>
    </row>
    <row r="40" customFormat="false" ht="12.75" hidden="false" customHeight="false" outlineLevel="0" collapsed="false">
      <c r="A40" s="18" t="s">
        <v>174</v>
      </c>
      <c r="B40" s="49"/>
      <c r="C40" s="49"/>
      <c r="D40" s="49"/>
      <c r="E40" s="222" t="n">
        <v>0</v>
      </c>
      <c r="F40" s="222" t="n">
        <v>0</v>
      </c>
      <c r="G40" s="36" t="n">
        <v>0</v>
      </c>
      <c r="H40" s="10"/>
    </row>
    <row r="41" customFormat="false" ht="12.75" hidden="false" customHeight="false" outlineLevel="0" collapsed="false">
      <c r="A41" s="57"/>
      <c r="B41" s="49"/>
      <c r="C41" s="49"/>
      <c r="D41" s="49"/>
      <c r="E41" s="49"/>
      <c r="F41" s="224"/>
      <c r="G41" s="50"/>
      <c r="H41" s="10"/>
    </row>
    <row r="42" customFormat="false" ht="12.75" hidden="false" customHeight="false" outlineLevel="0" collapsed="false">
      <c r="A42" s="18" t="s">
        <v>190</v>
      </c>
      <c r="B42" s="49"/>
      <c r="C42" s="49"/>
      <c r="D42" s="67"/>
      <c r="E42" s="49"/>
      <c r="F42" s="224"/>
      <c r="G42" s="110"/>
      <c r="H42" s="10"/>
    </row>
    <row r="43" customFormat="false" ht="12.75" hidden="false" customHeight="false" outlineLevel="0" collapsed="false">
      <c r="A43" s="18" t="s">
        <v>179</v>
      </c>
      <c r="B43" s="49"/>
      <c r="C43" s="49"/>
      <c r="D43" s="49"/>
      <c r="E43" s="49"/>
      <c r="F43" s="224"/>
      <c r="G43" s="50"/>
      <c r="H43" s="10"/>
    </row>
    <row r="44" customFormat="false" ht="12.75" hidden="false" customHeight="false" outlineLevel="0" collapsed="false">
      <c r="A44" s="22" t="s">
        <v>180</v>
      </c>
      <c r="B44" s="49"/>
      <c r="C44" s="49"/>
      <c r="D44" s="49"/>
      <c r="E44" s="49" t="n">
        <v>6339187.18</v>
      </c>
      <c r="F44" s="224" t="n">
        <v>6338.1180127</v>
      </c>
      <c r="G44" s="50" t="n">
        <f aca="false">+F44/$F$50*100</f>
        <v>19.3921690265545</v>
      </c>
      <c r="H44" s="10"/>
    </row>
    <row r="45" customFormat="false" ht="12.75" hidden="false" customHeight="false" outlineLevel="0" collapsed="false">
      <c r="A45" s="18" t="s">
        <v>174</v>
      </c>
      <c r="B45" s="49"/>
      <c r="C45" s="49"/>
      <c r="D45" s="49"/>
      <c r="E45" s="67" t="n">
        <f aca="false">SUM(E44)</f>
        <v>6339187.18</v>
      </c>
      <c r="F45" s="219" t="n">
        <f aca="false">SUM(F44)</f>
        <v>6338.1180127</v>
      </c>
      <c r="G45" s="110" t="n">
        <f aca="false">SUM(G44)</f>
        <v>19.3921690265545</v>
      </c>
      <c r="H45" s="10"/>
    </row>
    <row r="46" customFormat="false" ht="12.75" hidden="false" customHeight="false" outlineLevel="0" collapsed="false">
      <c r="A46" s="18"/>
      <c r="B46" s="49"/>
      <c r="C46" s="49"/>
      <c r="D46" s="49"/>
      <c r="E46" s="67"/>
      <c r="F46" s="219"/>
      <c r="G46" s="110"/>
      <c r="H46" s="10"/>
    </row>
    <row r="47" customFormat="false" ht="12.75" hidden="false" customHeight="false" outlineLevel="0" collapsed="false">
      <c r="A47" s="22"/>
      <c r="B47" s="23"/>
      <c r="C47" s="23"/>
      <c r="D47" s="23"/>
      <c r="E47" s="12"/>
      <c r="F47" s="286"/>
      <c r="G47" s="25"/>
      <c r="H47" s="47"/>
    </row>
    <row r="48" customFormat="false" ht="12.75" hidden="false" customHeight="false" outlineLevel="0" collapsed="false">
      <c r="A48" s="18" t="s">
        <v>182</v>
      </c>
      <c r="B48" s="49"/>
      <c r="C48" s="49"/>
      <c r="D48" s="49"/>
      <c r="E48" s="67" t="n">
        <f aca="false">SUM(E37,E40,E45)</f>
        <v>10445194.18</v>
      </c>
      <c r="F48" s="67" t="n">
        <f aca="false">SUM(F37,F40,F45)</f>
        <v>32760.9335187</v>
      </c>
      <c r="G48" s="110" t="n">
        <f aca="false">SUM(G37,G40,G45)</f>
        <v>100.235678633524</v>
      </c>
    </row>
    <row r="49" customFormat="false" ht="12.75" hidden="false" customHeight="false" outlineLevel="0" collapsed="false">
      <c r="A49" s="18" t="s">
        <v>183</v>
      </c>
      <c r="B49" s="49"/>
      <c r="C49" s="49"/>
      <c r="D49" s="49"/>
      <c r="E49" s="49"/>
      <c r="F49" s="287" t="n">
        <f aca="false">+F50-F48</f>
        <v>-77.0289795999997</v>
      </c>
      <c r="G49" s="25" t="n">
        <f aca="false">+F49/$F$50*100</f>
        <v>-0.235678633523878</v>
      </c>
      <c r="H49" s="10"/>
      <c r="I49" s="78"/>
    </row>
    <row r="50" customFormat="false" ht="13.5" hidden="false" customHeight="false" outlineLevel="0" collapsed="false">
      <c r="A50" s="203" t="s">
        <v>184</v>
      </c>
      <c r="B50" s="179"/>
      <c r="C50" s="179"/>
      <c r="D50" s="179"/>
      <c r="E50" s="179"/>
      <c r="F50" s="165" t="n">
        <v>32683.9045391</v>
      </c>
      <c r="G50" s="82" t="n">
        <f aca="false">SUM(G48,G49)</f>
        <v>100</v>
      </c>
    </row>
    <row r="51" customFormat="false" ht="12.75" hidden="false" customHeight="false" outlineLevel="0" collapsed="false">
      <c r="A51" s="47"/>
      <c r="B51" s="47"/>
      <c r="C51" s="47"/>
      <c r="D51" s="47"/>
      <c r="E51" s="47"/>
      <c r="F51" s="233"/>
      <c r="G51" s="288"/>
    </row>
    <row r="52" customFormat="false" ht="12.75" hidden="false" customHeight="false" outlineLevel="0" collapsed="false">
      <c r="A52" s="234" t="s">
        <v>185</v>
      </c>
      <c r="B52" s="69"/>
      <c r="C52" s="47"/>
      <c r="D52" s="47"/>
      <c r="E52" s="47"/>
      <c r="F52" s="233"/>
      <c r="G52" s="288"/>
    </row>
    <row r="53" customFormat="false" ht="12.75" hidden="false" customHeight="false" outlineLevel="0" collapsed="false">
      <c r="F53" s="235"/>
      <c r="G53" s="285"/>
    </row>
    <row r="54" customFormat="false" ht="12.75" hidden="false" customHeight="false" outlineLevel="0" collapsed="false">
      <c r="F54" s="235"/>
      <c r="G54" s="285"/>
    </row>
    <row r="89" customFormat="false" ht="12.75" hidden="false" customHeight="false" outlineLevel="0" collapsed="false">
      <c r="A89" s="234"/>
      <c r="B89" s="47"/>
      <c r="C89" s="47"/>
      <c r="D89" s="47"/>
      <c r="E89" s="47"/>
      <c r="F89" s="236"/>
      <c r="G89" s="104"/>
    </row>
    <row r="90" customFormat="false" ht="12.75" hidden="false" customHeight="false" outlineLevel="0" collapsed="false">
      <c r="A90" s="234"/>
      <c r="B90" s="47"/>
      <c r="C90" s="47"/>
      <c r="D90" s="47"/>
      <c r="E90" s="47"/>
      <c r="F90" s="236"/>
      <c r="G90" s="104"/>
    </row>
    <row r="91" customFormat="false" ht="12.75" hidden="false" customHeight="false" outlineLevel="0" collapsed="false">
      <c r="A91" s="234"/>
      <c r="B91" s="47"/>
      <c r="C91" s="47"/>
      <c r="D91" s="47"/>
      <c r="E91" s="47"/>
      <c r="F91" s="236"/>
      <c r="G91" s="104"/>
    </row>
    <row r="125" customFormat="false" ht="12.75" hidden="false" customHeight="false" outlineLevel="0" collapsed="false">
      <c r="A125" s="234"/>
      <c r="F125" s="237"/>
      <c r="G125" s="78"/>
    </row>
    <row r="126" customFormat="false" ht="12.75" hidden="false" customHeight="false" outlineLevel="0" collapsed="false">
      <c r="A126" s="234"/>
      <c r="F126" s="237"/>
      <c r="G126" s="78"/>
    </row>
    <row r="127" customFormat="false" ht="12.75" hidden="false" customHeight="false" outlineLevel="0" collapsed="false">
      <c r="A127" s="234"/>
      <c r="F127" s="237"/>
      <c r="G127" s="78"/>
    </row>
    <row r="178" customFormat="false" ht="12.75" hidden="false" customHeight="false" outlineLevel="0" collapsed="false">
      <c r="F178" s="237"/>
      <c r="G178" s="78"/>
    </row>
    <row r="179" customFormat="false" ht="12.75" hidden="false" customHeight="false" outlineLevel="0" collapsed="false">
      <c r="F179" s="237"/>
      <c r="G179" s="78"/>
    </row>
    <row r="180" customFormat="false" ht="12.75" hidden="false" customHeight="false" outlineLevel="0" collapsed="false">
      <c r="F180" s="237"/>
      <c r="G180" s="78"/>
    </row>
    <row r="201" customFormat="false" ht="12.75" hidden="false" customHeight="false" outlineLevel="0" collapsed="false">
      <c r="A201" s="234"/>
      <c r="F201" s="237"/>
      <c r="G201" s="78"/>
    </row>
    <row r="202" customFormat="false" ht="12.75" hidden="false" customHeight="false" outlineLevel="0" collapsed="false">
      <c r="A202" s="234"/>
      <c r="F202" s="237"/>
      <c r="G202" s="78"/>
    </row>
    <row r="203" customFormat="false" ht="12.75" hidden="false" customHeight="false" outlineLevel="0" collapsed="false">
      <c r="A203" s="234"/>
      <c r="F203" s="237"/>
      <c r="G203" s="78"/>
    </row>
    <row r="224" customFormat="false" ht="12.75" hidden="false" customHeight="false" outlineLevel="0" collapsed="false">
      <c r="A224" s="47"/>
      <c r="B224" s="47"/>
      <c r="C224" s="47"/>
      <c r="D224" s="47"/>
      <c r="E224" s="47"/>
      <c r="F224" s="236"/>
      <c r="G224" s="104"/>
    </row>
    <row r="225" customFormat="false" ht="12.75" hidden="false" customHeight="false" outlineLevel="0" collapsed="false">
      <c r="A225" s="47"/>
      <c r="B225" s="47"/>
      <c r="C225" s="47"/>
      <c r="D225" s="47"/>
      <c r="E225" s="47"/>
      <c r="F225" s="236"/>
      <c r="G225" s="104"/>
    </row>
    <row r="226" customFormat="false" ht="12.75" hidden="false" customHeight="false" outlineLevel="0" collapsed="false">
      <c r="A226" s="47"/>
      <c r="B226" s="47"/>
      <c r="C226" s="47"/>
      <c r="D226" s="47"/>
      <c r="E226" s="47"/>
      <c r="F226" s="236"/>
      <c r="G226" s="104"/>
    </row>
    <row r="244" customFormat="false" ht="12.75" hidden="false" customHeight="false" outlineLevel="0" collapsed="false">
      <c r="F244" s="235"/>
      <c r="G244" s="285"/>
    </row>
    <row r="245" customFormat="false" ht="12.75" hidden="false" customHeight="false" outlineLevel="0" collapsed="false">
      <c r="F245" s="235"/>
      <c r="G245" s="285"/>
    </row>
    <row r="246" customFormat="false" ht="12.75" hidden="false" customHeight="false" outlineLevel="0" collapsed="false">
      <c r="F246" s="235"/>
      <c r="G246" s="285"/>
    </row>
    <row r="266" customFormat="false" ht="12.75" hidden="false" customHeight="false" outlineLevel="0" collapsed="false">
      <c r="A266" s="105"/>
      <c r="F266" s="235"/>
      <c r="G266" s="78"/>
    </row>
    <row r="267" customFormat="false" ht="12.75" hidden="false" customHeight="false" outlineLevel="0" collapsed="false">
      <c r="A267" s="105"/>
      <c r="F267" s="235"/>
      <c r="G267" s="78"/>
    </row>
    <row r="268" customFormat="false" ht="12.75" hidden="false" customHeight="false" outlineLevel="0" collapsed="false">
      <c r="F268" s="235"/>
      <c r="G268" s="78"/>
    </row>
    <row r="338" customFormat="false" ht="12.75" hidden="false" customHeight="false" outlineLevel="0" collapsed="false">
      <c r="A338" s="234"/>
      <c r="F338" s="237"/>
      <c r="G338" s="78"/>
    </row>
    <row r="339" customFormat="false" ht="12.75" hidden="false" customHeight="false" outlineLevel="0" collapsed="false">
      <c r="A339" s="234"/>
      <c r="F339" s="237"/>
      <c r="G339" s="78"/>
    </row>
    <row r="340" customFormat="false" ht="12.75" hidden="false" customHeight="false" outlineLevel="0" collapsed="false">
      <c r="A340" s="234"/>
      <c r="F340" s="237"/>
      <c r="G340" s="78"/>
    </row>
    <row r="426" customFormat="false" ht="12.75" hidden="false" customHeight="false" outlineLevel="0" collapsed="false">
      <c r="F426" s="237"/>
      <c r="G426" s="78"/>
    </row>
    <row r="427" customFormat="false" ht="12.75" hidden="false" customHeight="false" outlineLevel="0" collapsed="false">
      <c r="F427" s="237"/>
      <c r="G427" s="78"/>
    </row>
    <row r="428" customFormat="false" ht="12.75" hidden="false" customHeight="false" outlineLevel="0" collapsed="false">
      <c r="F428" s="237"/>
      <c r="G428" s="78"/>
    </row>
    <row r="497" customFormat="false" ht="12.75" hidden="false" customHeight="false" outlineLevel="0" collapsed="false">
      <c r="A497" s="234"/>
      <c r="B497" s="47"/>
      <c r="C497" s="47"/>
      <c r="D497" s="47"/>
      <c r="E497" s="47"/>
      <c r="F497" s="236"/>
      <c r="G497" s="104"/>
    </row>
    <row r="498" customFormat="false" ht="12.75" hidden="false" customHeight="false" outlineLevel="0" collapsed="false">
      <c r="A498" s="234"/>
      <c r="F498" s="237"/>
      <c r="G498" s="78"/>
    </row>
    <row r="499" customFormat="false" ht="12.75" hidden="false" customHeight="false" outlineLevel="0" collapsed="false">
      <c r="A499" s="234"/>
      <c r="F499" s="237"/>
      <c r="G499" s="78"/>
    </row>
    <row r="554" customFormat="false" ht="12.75" hidden="false" customHeight="false" outlineLevel="0" collapsed="false">
      <c r="A554" s="234"/>
      <c r="F554" s="235"/>
      <c r="G554" s="285"/>
    </row>
    <row r="555" customFormat="false" ht="12.75" hidden="false" customHeight="false" outlineLevel="0" collapsed="false">
      <c r="A555" s="234"/>
      <c r="F555" s="235"/>
      <c r="G555" s="285"/>
    </row>
    <row r="556" customFormat="false" ht="12.75" hidden="false" customHeight="false" outlineLevel="0" collapsed="false">
      <c r="A556" s="234"/>
      <c r="F556" s="235"/>
      <c r="G556" s="285"/>
    </row>
    <row r="624" customFormat="false" ht="12.75" hidden="false" customHeight="false" outlineLevel="0" collapsed="false">
      <c r="A624" s="234"/>
      <c r="F624" s="237"/>
      <c r="G624" s="289"/>
    </row>
    <row r="625" customFormat="false" ht="12.75" hidden="false" customHeight="false" outlineLevel="0" collapsed="false">
      <c r="A625" s="234"/>
      <c r="F625" s="237"/>
      <c r="G625" s="289"/>
    </row>
    <row r="626" customFormat="false" ht="12.75" hidden="false" customHeight="false" outlineLevel="0" collapsed="false">
      <c r="A626" s="234"/>
      <c r="F626" s="237"/>
      <c r="G626" s="289"/>
    </row>
    <row r="725" customFormat="false" ht="12.75" hidden="false" customHeight="false" outlineLevel="0" collapsed="false">
      <c r="A725" s="234"/>
      <c r="F725" s="237"/>
      <c r="G725" s="78"/>
    </row>
    <row r="726" customFormat="false" ht="12.75" hidden="false" customHeight="false" outlineLevel="0" collapsed="false">
      <c r="A726" s="234"/>
      <c r="F726" s="237"/>
      <c r="G726" s="78"/>
    </row>
    <row r="727" customFormat="false" ht="12.75" hidden="false" customHeight="false" outlineLevel="0" collapsed="false">
      <c r="A727" s="234"/>
      <c r="F727" s="237"/>
      <c r="G727" s="78"/>
    </row>
    <row r="767" customFormat="false" ht="12.75" hidden="false" customHeight="false" outlineLevel="0" collapsed="false">
      <c r="A767" s="234"/>
      <c r="B767" s="47"/>
      <c r="C767" s="47"/>
      <c r="D767" s="47"/>
      <c r="E767" s="47"/>
      <c r="F767" s="236"/>
      <c r="G767" s="104"/>
    </row>
    <row r="768" customFormat="false" ht="12.75" hidden="false" customHeight="false" outlineLevel="0" collapsed="false">
      <c r="A768" s="234"/>
      <c r="F768" s="237"/>
      <c r="G768" s="78"/>
    </row>
    <row r="769" customFormat="false" ht="12.75" hidden="false" customHeight="false" outlineLevel="0" collapsed="false">
      <c r="A769" s="234"/>
      <c r="F769" s="237"/>
      <c r="G769" s="78"/>
    </row>
    <row r="838" customFormat="false" ht="12.75" hidden="false" customHeight="false" outlineLevel="0" collapsed="false">
      <c r="F838" s="235"/>
      <c r="G838" s="285"/>
    </row>
    <row r="839" customFormat="false" ht="12.75" hidden="false" customHeight="false" outlineLevel="0" collapsed="false">
      <c r="F839" s="235"/>
      <c r="G839" s="285"/>
    </row>
    <row r="840" customFormat="false" ht="12.75" hidden="false" customHeight="false" outlineLevel="0" collapsed="false">
      <c r="F840" s="235"/>
      <c r="G840" s="285"/>
    </row>
  </sheetData>
  <mergeCells count="3">
    <mergeCell ref="A2:G2"/>
    <mergeCell ref="A3:G3"/>
    <mergeCell ref="A4:G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36.28"/>
    <col collapsed="false" customWidth="true" hidden="false" outlineLevel="0" max="4" min="4" style="0" width="5.85"/>
    <col collapsed="false" customWidth="true" hidden="false" outlineLevel="0" max="5" min="5" style="0" width="12.85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9" min="9" style="0" width="11.99"/>
  </cols>
  <sheetData>
    <row r="1" customFormat="false" ht="13.5" hidden="false" customHeight="false" outlineLevel="0" collapsed="false">
      <c r="A1" s="6"/>
    </row>
    <row r="2" customFormat="false" ht="12.75" hidden="false" customHeight="true" outlineLevel="0" collapsed="false">
      <c r="A2" s="7" t="s">
        <v>40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8" t="s">
        <v>41</v>
      </c>
      <c r="B3" s="8"/>
      <c r="C3" s="8"/>
      <c r="D3" s="8"/>
      <c r="E3" s="8"/>
      <c r="F3" s="8"/>
      <c r="G3" s="8"/>
    </row>
    <row r="4" customFormat="false" ht="12.75" hidden="false" customHeight="true" outlineLevel="0" collapsed="false">
      <c r="A4" s="9" t="s">
        <v>42</v>
      </c>
      <c r="B4" s="9"/>
      <c r="C4" s="9"/>
      <c r="D4" s="9"/>
      <c r="E4" s="9"/>
      <c r="F4" s="9"/>
      <c r="G4" s="9"/>
      <c r="H4" s="10"/>
    </row>
    <row r="5" customFormat="false" ht="12.75" hidden="false" customHeight="false" outlineLevel="0" collapsed="false">
      <c r="A5" s="11"/>
      <c r="B5" s="2"/>
      <c r="C5" s="2"/>
      <c r="D5" s="2"/>
      <c r="E5" s="2"/>
      <c r="F5" s="12"/>
      <c r="G5" s="13"/>
    </row>
    <row r="6" customFormat="false" ht="24" hidden="false" customHeight="false" outlineLevel="0" collapsed="false">
      <c r="A6" s="14" t="s">
        <v>43</v>
      </c>
      <c r="B6" s="15" t="s">
        <v>44</v>
      </c>
      <c r="C6" s="15" t="s">
        <v>45</v>
      </c>
      <c r="D6" s="15" t="s">
        <v>46</v>
      </c>
      <c r="E6" s="16" t="s">
        <v>47</v>
      </c>
      <c r="F6" s="16" t="s">
        <v>48</v>
      </c>
      <c r="G6" s="17" t="s">
        <v>49</v>
      </c>
    </row>
    <row r="7" customFormat="false" ht="12.75" hidden="false" customHeight="false" outlineLevel="0" collapsed="false">
      <c r="A7" s="18"/>
      <c r="B7" s="19"/>
      <c r="C7" s="20"/>
      <c r="D7" s="19"/>
      <c r="E7" s="19"/>
      <c r="F7" s="16" t="s">
        <v>50</v>
      </c>
      <c r="G7" s="21"/>
    </row>
    <row r="8" customFormat="false" ht="12.75" hidden="false" customHeight="false" outlineLevel="0" collapsed="false">
      <c r="A8" s="14" t="s">
        <v>51</v>
      </c>
      <c r="B8" s="2"/>
      <c r="C8" s="2"/>
      <c r="D8" s="2"/>
      <c r="E8" s="2"/>
      <c r="F8" s="2"/>
      <c r="G8" s="13"/>
    </row>
    <row r="9" customFormat="false" ht="12.75" hidden="false" customHeight="false" outlineLevel="0" collapsed="false">
      <c r="A9" s="14" t="s">
        <v>52</v>
      </c>
      <c r="B9" s="2"/>
      <c r="C9" s="2"/>
      <c r="D9" s="2"/>
      <c r="E9" s="2"/>
      <c r="F9" s="12"/>
      <c r="G9" s="13"/>
    </row>
    <row r="10" s="27" customFormat="true" ht="12.75" hidden="false" customHeight="false" outlineLevel="0" collapsed="false">
      <c r="A10" s="22" t="s">
        <v>53</v>
      </c>
      <c r="B10" s="23" t="s">
        <v>54</v>
      </c>
      <c r="C10" s="23" t="s">
        <v>55</v>
      </c>
      <c r="D10" s="23"/>
      <c r="E10" s="12" t="n">
        <v>101865</v>
      </c>
      <c r="F10" s="24" t="n">
        <v>2147.7725925</v>
      </c>
      <c r="G10" s="25" t="n">
        <f aca="false">+F10/$F$72*100</f>
        <v>10.2315579961271</v>
      </c>
      <c r="H10" s="26"/>
    </row>
    <row r="11" s="27" customFormat="true" ht="12.75" hidden="false" customHeight="false" outlineLevel="0" collapsed="false">
      <c r="A11" s="22" t="s">
        <v>56</v>
      </c>
      <c r="B11" s="23" t="s">
        <v>57</v>
      </c>
      <c r="C11" s="23" t="s">
        <v>58</v>
      </c>
      <c r="D11" s="23"/>
      <c r="E11" s="12" t="n">
        <v>171390</v>
      </c>
      <c r="F11" s="24" t="n">
        <v>1666.682055</v>
      </c>
      <c r="G11" s="25" t="n">
        <f aca="false">+F11/$F$72*100</f>
        <v>7.93973913550476</v>
      </c>
      <c r="H11" s="26"/>
    </row>
    <row r="12" s="27" customFormat="true" ht="12.75" hidden="false" customHeight="false" outlineLevel="0" collapsed="false">
      <c r="A12" s="22" t="s">
        <v>59</v>
      </c>
      <c r="B12" s="23" t="s">
        <v>60</v>
      </c>
      <c r="C12" s="23" t="s">
        <v>61</v>
      </c>
      <c r="D12" s="23"/>
      <c r="E12" s="12" t="n">
        <v>83053</v>
      </c>
      <c r="F12" s="24" t="n">
        <v>1584.734293</v>
      </c>
      <c r="G12" s="25" t="n">
        <f aca="false">+F12/$F$72*100</f>
        <v>7.54935642809724</v>
      </c>
      <c r="H12" s="26"/>
    </row>
    <row r="13" customFormat="false" ht="12.75" hidden="false" customHeight="false" outlineLevel="0" collapsed="false">
      <c r="A13" s="22" t="s">
        <v>62</v>
      </c>
      <c r="B13" s="23" t="s">
        <v>63</v>
      </c>
      <c r="C13" s="23" t="s">
        <v>64</v>
      </c>
      <c r="D13" s="23"/>
      <c r="E13" s="12" t="n">
        <v>94353</v>
      </c>
      <c r="F13" s="24" t="n">
        <v>1233.382416</v>
      </c>
      <c r="G13" s="25" t="n">
        <f aca="false">+F13/$F$72*100</f>
        <v>5.87558653312471</v>
      </c>
      <c r="H13" s="26"/>
    </row>
    <row r="14" customFormat="false" ht="12.75" hidden="false" customHeight="false" outlineLevel="0" collapsed="false">
      <c r="A14" s="22" t="s">
        <v>65</v>
      </c>
      <c r="B14" s="23" t="s">
        <v>66</v>
      </c>
      <c r="C14" s="23" t="s">
        <v>67</v>
      </c>
      <c r="D14" s="23"/>
      <c r="E14" s="12" t="n">
        <v>422860</v>
      </c>
      <c r="F14" s="24" t="n">
        <v>1125.65332</v>
      </c>
      <c r="G14" s="25" t="n">
        <f aca="false">+F14/$F$72*100</f>
        <v>5.36238671977234</v>
      </c>
      <c r="H14" s="26"/>
    </row>
    <row r="15" customFormat="false" ht="12.75" hidden="false" customHeight="false" outlineLevel="0" collapsed="false">
      <c r="A15" s="22" t="s">
        <v>68</v>
      </c>
      <c r="B15" s="23" t="s">
        <v>69</v>
      </c>
      <c r="C15" s="23" t="s">
        <v>64</v>
      </c>
      <c r="D15" s="23"/>
      <c r="E15" s="12" t="n">
        <v>49482</v>
      </c>
      <c r="F15" s="24" t="n">
        <v>914.303655</v>
      </c>
      <c r="G15" s="25" t="n">
        <f aca="false">+F15/$F$72*100</f>
        <v>4.35555929192419</v>
      </c>
      <c r="H15" s="26"/>
    </row>
    <row r="16" customFormat="false" ht="12.75" hidden="false" customHeight="false" outlineLevel="0" collapsed="false">
      <c r="A16" s="22" t="s">
        <v>70</v>
      </c>
      <c r="B16" s="23" t="s">
        <v>71</v>
      </c>
      <c r="C16" s="23" t="s">
        <v>55</v>
      </c>
      <c r="D16" s="23"/>
      <c r="E16" s="12" t="n">
        <v>66209</v>
      </c>
      <c r="F16" s="24" t="n">
        <v>889.1537655</v>
      </c>
      <c r="G16" s="25" t="n">
        <f aca="false">+F16/$F$72*100</f>
        <v>4.23575026097091</v>
      </c>
      <c r="H16" s="26"/>
    </row>
    <row r="17" customFormat="false" ht="12.75" hidden="false" customHeight="false" outlineLevel="0" collapsed="false">
      <c r="A17" s="22" t="s">
        <v>72</v>
      </c>
      <c r="B17" s="23" t="s">
        <v>73</v>
      </c>
      <c r="C17" s="23" t="s">
        <v>55</v>
      </c>
      <c r="D17" s="23"/>
      <c r="E17" s="12" t="n">
        <v>319621</v>
      </c>
      <c r="F17" s="24" t="n">
        <v>880.236234</v>
      </c>
      <c r="G17" s="25" t="n">
        <f aca="false">+F17/$F$72*100</f>
        <v>4.19326892889546</v>
      </c>
      <c r="H17" s="26"/>
    </row>
    <row r="18" customFormat="false" ht="12.75" hidden="false" customHeight="false" outlineLevel="0" collapsed="false">
      <c r="A18" s="22" t="s">
        <v>74</v>
      </c>
      <c r="B18" s="23" t="s">
        <v>75</v>
      </c>
      <c r="C18" s="23" t="s">
        <v>76</v>
      </c>
      <c r="D18" s="23"/>
      <c r="E18" s="12" t="n">
        <v>61050</v>
      </c>
      <c r="F18" s="24" t="n">
        <v>778.44855</v>
      </c>
      <c r="G18" s="25" t="n">
        <f aca="false">+F18/$F$72*100</f>
        <v>3.708372811041</v>
      </c>
      <c r="H18" s="26"/>
    </row>
    <row r="19" s="27" customFormat="true" ht="12.75" hidden="false" customHeight="false" outlineLevel="0" collapsed="false">
      <c r="A19" s="22" t="s">
        <v>77</v>
      </c>
      <c r="B19" s="23" t="s">
        <v>78</v>
      </c>
      <c r="C19" s="23" t="s">
        <v>67</v>
      </c>
      <c r="D19" s="23"/>
      <c r="E19" s="12" t="n">
        <v>35459</v>
      </c>
      <c r="F19" s="24" t="n">
        <v>581.9353785</v>
      </c>
      <c r="G19" s="25" t="n">
        <f aca="false">+F19/$F$72*100</f>
        <v>2.7722234634675</v>
      </c>
      <c r="H19" s="26"/>
    </row>
    <row r="20" customFormat="false" ht="12.75" hidden="false" customHeight="false" outlineLevel="0" collapsed="false">
      <c r="A20" s="22" t="s">
        <v>79</v>
      </c>
      <c r="B20" s="23" t="s">
        <v>80</v>
      </c>
      <c r="C20" s="23" t="s">
        <v>81</v>
      </c>
      <c r="D20" s="23"/>
      <c r="E20" s="12" t="n">
        <v>6573</v>
      </c>
      <c r="F20" s="24" t="n">
        <v>580.106688</v>
      </c>
      <c r="G20" s="25" t="n">
        <f aca="false">+F20/$F$72*100</f>
        <v>2.76351194858317</v>
      </c>
      <c r="H20" s="26"/>
    </row>
    <row r="21" customFormat="false" ht="12.75" hidden="false" customHeight="false" outlineLevel="0" collapsed="false">
      <c r="A21" s="22" t="s">
        <v>82</v>
      </c>
      <c r="B21" s="23" t="s">
        <v>83</v>
      </c>
      <c r="C21" s="23" t="s">
        <v>55</v>
      </c>
      <c r="D21" s="23"/>
      <c r="E21" s="12" t="n">
        <v>25169</v>
      </c>
      <c r="F21" s="24" t="n">
        <v>486.315418</v>
      </c>
      <c r="G21" s="25" t="n">
        <f aca="false">+F21/$F$72*100</f>
        <v>2.31670914372085</v>
      </c>
      <c r="H21" s="26"/>
    </row>
    <row r="22" customFormat="false" ht="12.75" hidden="false" customHeight="false" outlineLevel="0" collapsed="false">
      <c r="A22" s="22" t="s">
        <v>84</v>
      </c>
      <c r="B22" s="23" t="s">
        <v>85</v>
      </c>
      <c r="C22" s="23" t="s">
        <v>55</v>
      </c>
      <c r="D22" s="23"/>
      <c r="E22" s="12" t="n">
        <v>184351</v>
      </c>
      <c r="F22" s="24" t="n">
        <v>478.1143185</v>
      </c>
      <c r="G22" s="25" t="n">
        <f aca="false">+F22/$F$72*100</f>
        <v>2.27764075004674</v>
      </c>
      <c r="H22" s="26"/>
    </row>
    <row r="23" customFormat="false" ht="12.75" hidden="false" customHeight="false" outlineLevel="0" collapsed="false">
      <c r="A23" s="22" t="s">
        <v>86</v>
      </c>
      <c r="B23" s="23" t="s">
        <v>87</v>
      </c>
      <c r="C23" s="23" t="s">
        <v>55</v>
      </c>
      <c r="D23" s="23"/>
      <c r="E23" s="12" t="n">
        <v>85200</v>
      </c>
      <c r="F23" s="24" t="n">
        <v>435.2016</v>
      </c>
      <c r="G23" s="25" t="n">
        <f aca="false">+F23/$F$72*100</f>
        <v>2.07321316323544</v>
      </c>
      <c r="H23" s="26"/>
    </row>
    <row r="24" customFormat="false" ht="12.75" hidden="false" customHeight="false" outlineLevel="0" collapsed="false">
      <c r="A24" s="22" t="s">
        <v>88</v>
      </c>
      <c r="B24" s="23" t="s">
        <v>89</v>
      </c>
      <c r="C24" s="23" t="s">
        <v>81</v>
      </c>
      <c r="D24" s="23"/>
      <c r="E24" s="12" t="n">
        <v>46148</v>
      </c>
      <c r="F24" s="24" t="n">
        <v>414.270596</v>
      </c>
      <c r="G24" s="25" t="n">
        <f aca="false">+F24/$F$72*100</f>
        <v>1.97350205690556</v>
      </c>
      <c r="H24" s="26"/>
    </row>
    <row r="25" customFormat="false" ht="12.75" hidden="false" customHeight="false" outlineLevel="0" collapsed="false">
      <c r="A25" s="22" t="s">
        <v>90</v>
      </c>
      <c r="B25" s="23" t="s">
        <v>91</v>
      </c>
      <c r="C25" s="23" t="s">
        <v>92</v>
      </c>
      <c r="D25" s="23"/>
      <c r="E25" s="12" t="n">
        <v>54792</v>
      </c>
      <c r="F25" s="24" t="n">
        <v>309.02688</v>
      </c>
      <c r="G25" s="25" t="n">
        <f aca="false">+F25/$F$72*100</f>
        <v>1.47214209554739</v>
      </c>
      <c r="H25" s="26"/>
    </row>
    <row r="26" customFormat="false" ht="12.75" hidden="false" customHeight="false" outlineLevel="0" collapsed="false">
      <c r="A26" s="22" t="s">
        <v>93</v>
      </c>
      <c r="B26" s="23" t="s">
        <v>94</v>
      </c>
      <c r="C26" s="23" t="s">
        <v>55</v>
      </c>
      <c r="D26" s="23"/>
      <c r="E26" s="12" t="n">
        <v>90579</v>
      </c>
      <c r="F26" s="24" t="n">
        <v>307.6515735</v>
      </c>
      <c r="G26" s="25" t="n">
        <f aca="false">+F26/$F$72*100</f>
        <v>1.46559041113428</v>
      </c>
      <c r="H26" s="26"/>
    </row>
    <row r="27" customFormat="false" ht="12.75" hidden="false" customHeight="false" outlineLevel="0" collapsed="false">
      <c r="A27" s="22" t="s">
        <v>95</v>
      </c>
      <c r="B27" s="23" t="s">
        <v>96</v>
      </c>
      <c r="C27" s="23" t="s">
        <v>67</v>
      </c>
      <c r="D27" s="23"/>
      <c r="E27" s="12" t="n">
        <v>21991</v>
      </c>
      <c r="F27" s="24" t="n">
        <v>278.0651995</v>
      </c>
      <c r="G27" s="25" t="n">
        <f aca="false">+F27/$F$72*100</f>
        <v>1.32464685755082</v>
      </c>
      <c r="H27" s="26"/>
    </row>
    <row r="28" customFormat="false" ht="12.75" hidden="false" customHeight="false" outlineLevel="0" collapsed="false">
      <c r="A28" s="22" t="s">
        <v>97</v>
      </c>
      <c r="B28" s="23" t="s">
        <v>98</v>
      </c>
      <c r="C28" s="23" t="s">
        <v>61</v>
      </c>
      <c r="D28" s="23"/>
      <c r="E28" s="12" t="n">
        <v>11695</v>
      </c>
      <c r="F28" s="24" t="n">
        <v>268.5581325</v>
      </c>
      <c r="G28" s="25" t="n">
        <f aca="false">+F28/$F$72*100</f>
        <v>1.27935709655692</v>
      </c>
      <c r="H28" s="26"/>
    </row>
    <row r="29" customFormat="false" ht="12.75" hidden="false" customHeight="false" outlineLevel="0" collapsed="false">
      <c r="A29" s="22" t="s">
        <v>99</v>
      </c>
      <c r="B29" s="23" t="s">
        <v>100</v>
      </c>
      <c r="C29" s="23" t="s">
        <v>64</v>
      </c>
      <c r="D29" s="23"/>
      <c r="E29" s="12" t="n">
        <v>27452</v>
      </c>
      <c r="F29" s="24" t="n">
        <v>254.27415</v>
      </c>
      <c r="G29" s="25" t="n">
        <f aca="false">+F29/$F$72*100</f>
        <v>1.21131106790623</v>
      </c>
      <c r="H29" s="26"/>
    </row>
    <row r="30" customFormat="false" ht="12.75" hidden="false" customHeight="false" outlineLevel="0" collapsed="false">
      <c r="A30" s="22" t="s">
        <v>101</v>
      </c>
      <c r="B30" s="23" t="s">
        <v>102</v>
      </c>
      <c r="C30" s="23" t="s">
        <v>103</v>
      </c>
      <c r="D30" s="23"/>
      <c r="E30" s="12" t="n">
        <v>65418</v>
      </c>
      <c r="F30" s="24" t="n">
        <v>249.864051</v>
      </c>
      <c r="G30" s="25" t="n">
        <f aca="false">+F30/$F$72*100</f>
        <v>1.19030224050769</v>
      </c>
      <c r="H30" s="26"/>
    </row>
    <row r="31" customFormat="false" ht="12.75" hidden="false" customHeight="false" outlineLevel="0" collapsed="false">
      <c r="A31" s="22" t="s">
        <v>104</v>
      </c>
      <c r="B31" s="23" t="s">
        <v>105</v>
      </c>
      <c r="C31" s="23" t="s">
        <v>106</v>
      </c>
      <c r="D31" s="23"/>
      <c r="E31" s="12" t="n">
        <v>155170</v>
      </c>
      <c r="F31" s="24" t="n">
        <v>247.728905</v>
      </c>
      <c r="G31" s="25" t="n">
        <f aca="false">+F31/$F$72*100</f>
        <v>1.18013083306656</v>
      </c>
      <c r="H31" s="26"/>
    </row>
    <row r="32" customFormat="false" ht="12.75" hidden="false" customHeight="false" outlineLevel="0" collapsed="false">
      <c r="A32" s="22" t="s">
        <v>107</v>
      </c>
      <c r="B32" s="23" t="s">
        <v>108</v>
      </c>
      <c r="C32" s="23" t="s">
        <v>81</v>
      </c>
      <c r="D32" s="23"/>
      <c r="E32" s="12" t="n">
        <v>91329</v>
      </c>
      <c r="F32" s="24" t="n">
        <v>245.948997</v>
      </c>
      <c r="G32" s="25" t="n">
        <f aca="false">+F32/$F$72*100</f>
        <v>1.1716517082312</v>
      </c>
      <c r="H32" s="26"/>
    </row>
    <row r="33" customFormat="false" ht="12.75" hidden="false" customHeight="false" outlineLevel="0" collapsed="false">
      <c r="A33" s="22" t="s">
        <v>109</v>
      </c>
      <c r="B33" s="23" t="s">
        <v>110</v>
      </c>
      <c r="C33" s="23" t="s">
        <v>81</v>
      </c>
      <c r="D33" s="23"/>
      <c r="E33" s="12" t="n">
        <v>6451</v>
      </c>
      <c r="F33" s="24" t="n">
        <v>224.075485</v>
      </c>
      <c r="G33" s="25" t="n">
        <f aca="false">+F33/$F$72*100</f>
        <v>1.06745068276487</v>
      </c>
      <c r="H33" s="26"/>
    </row>
    <row r="34" customFormat="false" ht="12.75" hidden="false" customHeight="false" outlineLevel="0" collapsed="false">
      <c r="A34" s="22" t="s">
        <v>111</v>
      </c>
      <c r="B34" s="23" t="s">
        <v>112</v>
      </c>
      <c r="C34" s="23" t="s">
        <v>113</v>
      </c>
      <c r="D34" s="23"/>
      <c r="E34" s="12" t="n">
        <v>140093</v>
      </c>
      <c r="F34" s="24" t="n">
        <v>221.907312</v>
      </c>
      <c r="G34" s="25" t="n">
        <f aca="false">+F34/$F$72*100</f>
        <v>1.05712194131776</v>
      </c>
      <c r="H34" s="26"/>
    </row>
    <row r="35" customFormat="false" ht="12.75" hidden="false" customHeight="false" outlineLevel="0" collapsed="false">
      <c r="A35" s="22" t="s">
        <v>114</v>
      </c>
      <c r="B35" s="23" t="s">
        <v>115</v>
      </c>
      <c r="C35" s="23" t="s">
        <v>116</v>
      </c>
      <c r="D35" s="23"/>
      <c r="E35" s="12" t="n">
        <v>38791</v>
      </c>
      <c r="F35" s="24" t="n">
        <v>220.2359025</v>
      </c>
      <c r="G35" s="25" t="n">
        <f aca="false">+F35/$F$72*100</f>
        <v>1.04915968158214</v>
      </c>
      <c r="H35" s="26"/>
    </row>
    <row r="36" customFormat="false" ht="12.75" hidden="false" customHeight="false" outlineLevel="0" collapsed="false">
      <c r="A36" s="22" t="s">
        <v>117</v>
      </c>
      <c r="B36" s="23" t="s">
        <v>118</v>
      </c>
      <c r="C36" s="23" t="s">
        <v>119</v>
      </c>
      <c r="D36" s="23"/>
      <c r="E36" s="12" t="n">
        <v>92169</v>
      </c>
      <c r="F36" s="24" t="n">
        <v>217.703178</v>
      </c>
      <c r="G36" s="25" t="n">
        <f aca="false">+F36/$F$72*100</f>
        <v>1.03709428988264</v>
      </c>
      <c r="H36" s="26"/>
    </row>
    <row r="37" customFormat="false" ht="12.75" hidden="false" customHeight="false" outlineLevel="0" collapsed="false">
      <c r="A37" s="22" t="s">
        <v>120</v>
      </c>
      <c r="B37" s="23" t="s">
        <v>121</v>
      </c>
      <c r="C37" s="23" t="s">
        <v>106</v>
      </c>
      <c r="D37" s="23"/>
      <c r="E37" s="12" t="n">
        <v>111800</v>
      </c>
      <c r="F37" s="24" t="n">
        <v>208.8983</v>
      </c>
      <c r="G37" s="25" t="n">
        <f aca="false">+F37/$F$72*100</f>
        <v>0.99514961649384</v>
      </c>
      <c r="H37" s="26"/>
    </row>
    <row r="38" customFormat="false" ht="12.75" hidden="false" customHeight="false" outlineLevel="0" collapsed="false">
      <c r="A38" s="22" t="s">
        <v>122</v>
      </c>
      <c r="B38" s="23" t="s">
        <v>123</v>
      </c>
      <c r="C38" s="23" t="s">
        <v>64</v>
      </c>
      <c r="D38" s="23"/>
      <c r="E38" s="12" t="n">
        <v>30720</v>
      </c>
      <c r="F38" s="24" t="n">
        <v>201.35424</v>
      </c>
      <c r="G38" s="25" t="n">
        <f aca="false">+F38/$F$72*100</f>
        <v>0.95921122725943</v>
      </c>
      <c r="H38" s="26"/>
    </row>
    <row r="39" customFormat="false" ht="12.75" hidden="false" customHeight="false" outlineLevel="0" collapsed="false">
      <c r="A39" s="22" t="s">
        <v>124</v>
      </c>
      <c r="B39" s="23" t="s">
        <v>125</v>
      </c>
      <c r="C39" s="23" t="s">
        <v>126</v>
      </c>
      <c r="D39" s="23"/>
      <c r="E39" s="12" t="n">
        <v>19786</v>
      </c>
      <c r="F39" s="24" t="n">
        <v>199.215341</v>
      </c>
      <c r="G39" s="25" t="n">
        <f aca="false">+F39/$F$72*100</f>
        <v>0.949021941278792</v>
      </c>
      <c r="H39" s="26"/>
    </row>
    <row r="40" customFormat="false" ht="12.75" hidden="false" customHeight="false" outlineLevel="0" collapsed="false">
      <c r="A40" s="22" t="s">
        <v>127</v>
      </c>
      <c r="B40" s="23" t="s">
        <v>128</v>
      </c>
      <c r="C40" s="23" t="s">
        <v>126</v>
      </c>
      <c r="D40" s="23"/>
      <c r="E40" s="12" t="n">
        <v>5171</v>
      </c>
      <c r="F40" s="24" t="n">
        <v>197.459806</v>
      </c>
      <c r="G40" s="25" t="n">
        <f aca="false">+F40/$F$72*100</f>
        <v>0.940658924528577</v>
      </c>
      <c r="H40" s="26"/>
    </row>
    <row r="41" customFormat="false" ht="12.75" hidden="false" customHeight="false" outlineLevel="0" collapsed="false">
      <c r="A41" s="22" t="s">
        <v>129</v>
      </c>
      <c r="B41" s="23" t="s">
        <v>130</v>
      </c>
      <c r="C41" s="23" t="s">
        <v>81</v>
      </c>
      <c r="D41" s="23"/>
      <c r="E41" s="12" t="n">
        <v>666</v>
      </c>
      <c r="F41" s="24" t="n">
        <v>190.412397</v>
      </c>
      <c r="G41" s="25" t="n">
        <f aca="false">+F41/$F$72*100</f>
        <v>0.907086481078222</v>
      </c>
      <c r="H41" s="26"/>
    </row>
    <row r="42" customFormat="false" ht="12.75" hidden="false" customHeight="false" outlineLevel="0" collapsed="false">
      <c r="A42" s="22" t="s">
        <v>131</v>
      </c>
      <c r="B42" s="23" t="s">
        <v>132</v>
      </c>
      <c r="C42" s="23" t="s">
        <v>81</v>
      </c>
      <c r="D42" s="23"/>
      <c r="E42" s="12" t="n">
        <v>6734</v>
      </c>
      <c r="F42" s="24" t="n">
        <v>189.245602</v>
      </c>
      <c r="G42" s="25" t="n">
        <f aca="false">+F42/$F$72*100</f>
        <v>0.901528103643954</v>
      </c>
      <c r="H42" s="26"/>
    </row>
    <row r="43" customFormat="false" ht="12.75" hidden="false" customHeight="false" outlineLevel="0" collapsed="false">
      <c r="A43" s="22" t="s">
        <v>133</v>
      </c>
      <c r="B43" s="23" t="s">
        <v>134</v>
      </c>
      <c r="C43" s="23" t="s">
        <v>61</v>
      </c>
      <c r="D43" s="23"/>
      <c r="E43" s="12" t="n">
        <v>15973</v>
      </c>
      <c r="F43" s="24" t="n">
        <v>182.491525</v>
      </c>
      <c r="G43" s="25" t="n">
        <f aca="false">+F43/$F$72*100</f>
        <v>0.869353035027695</v>
      </c>
      <c r="H43" s="26"/>
    </row>
    <row r="44" customFormat="false" ht="12.75" hidden="false" customHeight="false" outlineLevel="0" collapsed="false">
      <c r="A44" s="22" t="s">
        <v>135</v>
      </c>
      <c r="B44" s="23" t="s">
        <v>136</v>
      </c>
      <c r="C44" s="23" t="s">
        <v>137</v>
      </c>
      <c r="D44" s="23"/>
      <c r="E44" s="12" t="n">
        <v>20669</v>
      </c>
      <c r="F44" s="24" t="n">
        <v>181.577165</v>
      </c>
      <c r="G44" s="25" t="n">
        <f aca="false">+F44/$F$72*100</f>
        <v>0.864997207319488</v>
      </c>
      <c r="H44" s="26"/>
    </row>
    <row r="45" customFormat="false" ht="12.75" hidden="false" customHeight="false" outlineLevel="0" collapsed="false">
      <c r="A45" s="22" t="s">
        <v>138</v>
      </c>
      <c r="B45" s="23" t="s">
        <v>139</v>
      </c>
      <c r="C45" s="23" t="s">
        <v>140</v>
      </c>
      <c r="D45" s="23"/>
      <c r="E45" s="12" t="n">
        <v>64710</v>
      </c>
      <c r="F45" s="24" t="n">
        <v>171.060885</v>
      </c>
      <c r="G45" s="25" t="n">
        <f aca="false">+F45/$F$72*100</f>
        <v>0.814899757943683</v>
      </c>
      <c r="H45" s="26"/>
    </row>
    <row r="46" customFormat="false" ht="12.75" hidden="false" customHeight="false" outlineLevel="0" collapsed="false">
      <c r="A46" s="22" t="s">
        <v>141</v>
      </c>
      <c r="B46" s="23" t="s">
        <v>142</v>
      </c>
      <c r="C46" s="23" t="s">
        <v>61</v>
      </c>
      <c r="D46" s="23"/>
      <c r="E46" s="12" t="n">
        <v>2925</v>
      </c>
      <c r="F46" s="24" t="n">
        <v>170.267175</v>
      </c>
      <c r="G46" s="25" t="n">
        <f aca="false">+F46/$F$72*100</f>
        <v>0.811118682644806</v>
      </c>
      <c r="H46" s="26"/>
    </row>
    <row r="47" customFormat="false" ht="12.75" hidden="false" customHeight="false" outlineLevel="0" collapsed="false">
      <c r="A47" s="22" t="s">
        <v>143</v>
      </c>
      <c r="B47" s="23" t="s">
        <v>144</v>
      </c>
      <c r="C47" s="23" t="s">
        <v>119</v>
      </c>
      <c r="D47" s="23"/>
      <c r="E47" s="12" t="n">
        <v>73269</v>
      </c>
      <c r="F47" s="24" t="n">
        <v>168.885045</v>
      </c>
      <c r="G47" s="25" t="n">
        <f aca="false">+F47/$F$72*100</f>
        <v>0.804534492445821</v>
      </c>
      <c r="H47" s="26"/>
    </row>
    <row r="48" customFormat="false" ht="12.75" hidden="false" customHeight="false" outlineLevel="0" collapsed="false">
      <c r="A48" s="22" t="s">
        <v>145</v>
      </c>
      <c r="B48" s="23" t="s">
        <v>146</v>
      </c>
      <c r="C48" s="23" t="s">
        <v>58</v>
      </c>
      <c r="D48" s="23"/>
      <c r="E48" s="12" t="n">
        <v>105802</v>
      </c>
      <c r="F48" s="24" t="n">
        <v>165.05112</v>
      </c>
      <c r="G48" s="25" t="n">
        <f aca="false">+F48/$F$72*100</f>
        <v>0.786270442458741</v>
      </c>
      <c r="H48" s="26"/>
    </row>
    <row r="49" customFormat="false" ht="12.75" hidden="false" customHeight="false" outlineLevel="0" collapsed="false">
      <c r="A49" s="22" t="s">
        <v>147</v>
      </c>
      <c r="B49" s="23" t="s">
        <v>148</v>
      </c>
      <c r="C49" s="23" t="s">
        <v>92</v>
      </c>
      <c r="D49" s="23"/>
      <c r="E49" s="12" t="n">
        <v>25130</v>
      </c>
      <c r="F49" s="24" t="n">
        <v>154.964145</v>
      </c>
      <c r="G49" s="25" t="n">
        <f aca="false">+F49/$F$72*100</f>
        <v>0.738218116026056</v>
      </c>
      <c r="H49" s="26"/>
    </row>
    <row r="50" customFormat="false" ht="12.75" hidden="false" customHeight="false" outlineLevel="0" collapsed="false">
      <c r="A50" s="22" t="s">
        <v>149</v>
      </c>
      <c r="B50" s="23" t="s">
        <v>150</v>
      </c>
      <c r="C50" s="23" t="s">
        <v>64</v>
      </c>
      <c r="D50" s="23"/>
      <c r="E50" s="12" t="n">
        <v>56133</v>
      </c>
      <c r="F50" s="24" t="n">
        <v>146.787795</v>
      </c>
      <c r="G50" s="25" t="n">
        <f aca="false">+F50/$F$72*100</f>
        <v>0.699267624007598</v>
      </c>
      <c r="H50" s="26"/>
    </row>
    <row r="51" customFormat="false" ht="12.75" hidden="false" customHeight="false" outlineLevel="0" collapsed="false">
      <c r="A51" s="22" t="s">
        <v>151</v>
      </c>
      <c r="B51" s="23" t="s">
        <v>152</v>
      </c>
      <c r="C51" s="23" t="s">
        <v>153</v>
      </c>
      <c r="D51" s="23"/>
      <c r="E51" s="12" t="n">
        <v>26865</v>
      </c>
      <c r="F51" s="24" t="n">
        <v>146.1321675</v>
      </c>
      <c r="G51" s="25" t="n">
        <f aca="false">+F51/$F$72*100</f>
        <v>0.696144346052785</v>
      </c>
      <c r="H51" s="26"/>
    </row>
    <row r="52" customFormat="false" ht="12.75" hidden="false" customHeight="false" outlineLevel="0" collapsed="false">
      <c r="A52" s="22" t="s">
        <v>154</v>
      </c>
      <c r="B52" s="23" t="s">
        <v>155</v>
      </c>
      <c r="C52" s="23" t="s">
        <v>58</v>
      </c>
      <c r="D52" s="23"/>
      <c r="E52" s="12" t="n">
        <v>38784</v>
      </c>
      <c r="F52" s="24" t="n">
        <v>144.780672</v>
      </c>
      <c r="G52" s="25" t="n">
        <f aca="false">+F52/$F$72*100</f>
        <v>0.689706092469495</v>
      </c>
      <c r="H52" s="26"/>
    </row>
    <row r="53" customFormat="false" ht="12.75" hidden="false" customHeight="false" outlineLevel="0" collapsed="false">
      <c r="A53" s="22" t="s">
        <v>156</v>
      </c>
      <c r="B53" s="23" t="s">
        <v>157</v>
      </c>
      <c r="C53" s="23" t="s">
        <v>158</v>
      </c>
      <c r="D53" s="23"/>
      <c r="E53" s="12" t="n">
        <v>42483</v>
      </c>
      <c r="F53" s="24" t="n">
        <v>144.5484075</v>
      </c>
      <c r="G53" s="25" t="n">
        <f aca="false">+F53/$F$72*100</f>
        <v>0.688599630961191</v>
      </c>
      <c r="H53" s="26"/>
    </row>
    <row r="54" customFormat="false" ht="12.75" hidden="false" customHeight="false" outlineLevel="0" collapsed="false">
      <c r="A54" s="22" t="s">
        <v>159</v>
      </c>
      <c r="B54" s="23" t="s">
        <v>160</v>
      </c>
      <c r="C54" s="23" t="s">
        <v>92</v>
      </c>
      <c r="D54" s="23"/>
      <c r="E54" s="12" t="n">
        <v>6004</v>
      </c>
      <c r="F54" s="24" t="n">
        <v>134.192402</v>
      </c>
      <c r="G54" s="25" t="n">
        <f aca="false">+F54/$F$72*100</f>
        <v>0.639265697167891</v>
      </c>
      <c r="H54" s="26"/>
    </row>
    <row r="55" customFormat="false" ht="12.75" hidden="false" customHeight="false" outlineLevel="0" collapsed="false">
      <c r="A55" s="22" t="s">
        <v>161</v>
      </c>
      <c r="B55" s="23" t="s">
        <v>162</v>
      </c>
      <c r="C55" s="23" t="s">
        <v>163</v>
      </c>
      <c r="D55" s="23"/>
      <c r="E55" s="12" t="n">
        <v>35016</v>
      </c>
      <c r="F55" s="24" t="n">
        <v>130.662204</v>
      </c>
      <c r="G55" s="25" t="n">
        <f aca="false">+F55/$F$72*100</f>
        <v>0.622448541710679</v>
      </c>
      <c r="H55" s="26"/>
    </row>
    <row r="56" customFormat="false" ht="12.75" hidden="false" customHeight="false" outlineLevel="0" collapsed="false">
      <c r="A56" s="22" t="s">
        <v>164</v>
      </c>
      <c r="B56" s="23" t="s">
        <v>165</v>
      </c>
      <c r="C56" s="23" t="s">
        <v>166</v>
      </c>
      <c r="D56" s="23"/>
      <c r="E56" s="12" t="n">
        <v>42138</v>
      </c>
      <c r="F56" s="24" t="n">
        <v>126.645759</v>
      </c>
      <c r="G56" s="25" t="n">
        <f aca="false">+F56/$F$72*100</f>
        <v>0.60331500303938</v>
      </c>
      <c r="H56" s="26"/>
    </row>
    <row r="57" customFormat="false" ht="12.75" hidden="false" customHeight="false" outlineLevel="0" collapsed="false">
      <c r="A57" s="22" t="s">
        <v>167</v>
      </c>
      <c r="B57" s="23" t="s">
        <v>168</v>
      </c>
      <c r="C57" s="23" t="s">
        <v>169</v>
      </c>
      <c r="D57" s="23"/>
      <c r="E57" s="12" t="n">
        <v>18069</v>
      </c>
      <c r="F57" s="24" t="n">
        <v>111.810972</v>
      </c>
      <c r="G57" s="25" t="n">
        <f aca="false">+F57/$F$72*100</f>
        <v>0.532645052188569</v>
      </c>
      <c r="H57" s="26"/>
    </row>
    <row r="58" customFormat="false" ht="12.75" hidden="false" customHeight="false" outlineLevel="0" collapsed="false">
      <c r="A58" s="22" t="s">
        <v>170</v>
      </c>
      <c r="B58" s="23" t="s">
        <v>171</v>
      </c>
      <c r="C58" s="23" t="s">
        <v>92</v>
      </c>
      <c r="D58" s="23"/>
      <c r="E58" s="12" t="n">
        <v>11873</v>
      </c>
      <c r="F58" s="24" t="n">
        <v>107.308174</v>
      </c>
      <c r="G58" s="25" t="n">
        <f aca="false">+F58/$F$72*100</f>
        <v>0.511194625340437</v>
      </c>
      <c r="H58" s="26"/>
    </row>
    <row r="59" customFormat="false" ht="12.75" hidden="false" customHeight="false" outlineLevel="0" collapsed="false">
      <c r="A59" s="22" t="s">
        <v>172</v>
      </c>
      <c r="B59" s="23" t="s">
        <v>173</v>
      </c>
      <c r="C59" s="23" t="s">
        <v>58</v>
      </c>
      <c r="D59" s="23"/>
      <c r="E59" s="12" t="n">
        <v>37103</v>
      </c>
      <c r="F59" s="24" t="n">
        <v>96.170976</v>
      </c>
      <c r="G59" s="25" t="n">
        <f aca="false">+F59/$F$72*100</f>
        <v>0.458139247108465</v>
      </c>
      <c r="H59" s="26"/>
    </row>
    <row r="60" customFormat="false" ht="12.75" hidden="false" customHeight="false" outlineLevel="0" collapsed="false">
      <c r="A60" s="28" t="s">
        <v>174</v>
      </c>
      <c r="B60" s="4"/>
      <c r="C60" s="4"/>
      <c r="D60" s="4"/>
      <c r="E60" s="29" t="n">
        <f aca="false">SUM(E10:E59)</f>
        <v>3346536</v>
      </c>
      <c r="F60" s="29" t="n">
        <f aca="false">SUM(F10:F59)</f>
        <v>20911.272921</v>
      </c>
      <c r="G60" s="30" t="n">
        <f aca="false">SUM(G10:G59)</f>
        <v>99.617111425661</v>
      </c>
      <c r="H60" s="26"/>
      <c r="I60" s="31"/>
    </row>
    <row r="61" customFormat="false" ht="12.75" hidden="false" customHeight="false" outlineLevel="0" collapsed="false">
      <c r="A61" s="32"/>
      <c r="B61" s="4"/>
      <c r="C61" s="4"/>
      <c r="D61" s="4"/>
      <c r="E61" s="29"/>
      <c r="F61" s="33"/>
      <c r="G61" s="30"/>
      <c r="H61" s="6"/>
    </row>
    <row r="62" customFormat="false" ht="12.75" hidden="false" customHeight="false" outlineLevel="0" collapsed="false">
      <c r="A62" s="18" t="s">
        <v>175</v>
      </c>
      <c r="B62" s="19"/>
      <c r="C62" s="20"/>
      <c r="D62" s="19"/>
      <c r="E62" s="29"/>
      <c r="F62" s="29" t="s">
        <v>176</v>
      </c>
      <c r="G62" s="30" t="s">
        <v>176</v>
      </c>
      <c r="H62" s="6"/>
    </row>
    <row r="63" customFormat="false" ht="12.75" hidden="false" customHeight="false" outlineLevel="0" collapsed="false">
      <c r="A63" s="34" t="s">
        <v>177</v>
      </c>
      <c r="B63" s="19"/>
      <c r="C63" s="20"/>
      <c r="D63" s="19"/>
      <c r="E63" s="29"/>
      <c r="F63" s="35" t="n">
        <v>0</v>
      </c>
      <c r="G63" s="36" t="n">
        <v>0</v>
      </c>
      <c r="H63" s="6"/>
    </row>
    <row r="64" customFormat="false" ht="12.75" hidden="false" customHeight="false" outlineLevel="0" collapsed="false">
      <c r="A64" s="37"/>
      <c r="B64" s="4"/>
      <c r="C64" s="4"/>
      <c r="D64" s="4"/>
      <c r="E64" s="4"/>
      <c r="F64" s="4"/>
      <c r="G64" s="30"/>
      <c r="H64" s="6"/>
    </row>
    <row r="65" customFormat="false" ht="12.75" hidden="false" customHeight="false" outlineLevel="0" collapsed="false">
      <c r="A65" s="28" t="s">
        <v>178</v>
      </c>
      <c r="B65" s="4"/>
      <c r="C65" s="4"/>
      <c r="D65" s="4"/>
      <c r="E65" s="29"/>
      <c r="F65" s="33"/>
      <c r="G65" s="30"/>
      <c r="H65" s="6"/>
    </row>
    <row r="66" customFormat="false" ht="12.75" hidden="false" customHeight="false" outlineLevel="0" collapsed="false">
      <c r="A66" s="14" t="s">
        <v>179</v>
      </c>
      <c r="B66" s="4"/>
      <c r="C66" s="4"/>
      <c r="D66" s="4"/>
      <c r="E66" s="29"/>
      <c r="F66" s="33"/>
      <c r="G66" s="30"/>
      <c r="H66" s="6"/>
    </row>
    <row r="67" customFormat="false" ht="12.75" hidden="false" customHeight="false" outlineLevel="0" collapsed="false">
      <c r="A67" s="22" t="s">
        <v>180</v>
      </c>
      <c r="B67" s="23"/>
      <c r="C67" s="23"/>
      <c r="D67" s="38"/>
      <c r="E67" s="29" t="n">
        <v>42493.13</v>
      </c>
      <c r="F67" s="24" t="n">
        <v>42.4859631</v>
      </c>
      <c r="G67" s="25" t="n">
        <f aca="false">+F67/$F$72*100</f>
        <v>0.202394609651378</v>
      </c>
      <c r="H67" s="6"/>
    </row>
    <row r="68" customFormat="false" ht="12.75" hidden="false" customHeight="false" outlineLevel="0" collapsed="false">
      <c r="A68" s="39" t="s">
        <v>181</v>
      </c>
      <c r="B68" s="4"/>
      <c r="C68" s="4"/>
      <c r="D68" s="4"/>
      <c r="E68" s="29" t="n">
        <f aca="false">SUM(E67)</f>
        <v>42493.13</v>
      </c>
      <c r="F68" s="29" t="n">
        <f aca="false">SUM(F67)</f>
        <v>42.4859631</v>
      </c>
      <c r="G68" s="30" t="n">
        <f aca="false">SUM(G67)</f>
        <v>0.202394609651378</v>
      </c>
      <c r="H68" s="6"/>
    </row>
    <row r="69" customFormat="false" ht="12.75" hidden="false" customHeight="false" outlineLevel="0" collapsed="false">
      <c r="A69" s="28"/>
      <c r="B69" s="4"/>
      <c r="C69" s="4"/>
      <c r="D69" s="4"/>
      <c r="E69" s="29"/>
      <c r="F69" s="40"/>
      <c r="G69" s="30"/>
      <c r="H69" s="6"/>
    </row>
    <row r="70" customFormat="false" ht="12.75" hidden="false" customHeight="false" outlineLevel="0" collapsed="false">
      <c r="A70" s="28" t="s">
        <v>182</v>
      </c>
      <c r="B70" s="4"/>
      <c r="C70" s="4"/>
      <c r="D70" s="4"/>
      <c r="E70" s="29" t="n">
        <f aca="false">SUM(E68,E60)</f>
        <v>3389029.13</v>
      </c>
      <c r="F70" s="29" t="n">
        <f aca="false">SUM(F68,F63,F60)</f>
        <v>20953.7588841</v>
      </c>
      <c r="G70" s="30" t="n">
        <f aca="false">F70/F72*100</f>
        <v>99.8195060353124</v>
      </c>
      <c r="H70" s="6"/>
    </row>
    <row r="71" customFormat="false" ht="12.75" hidden="false" customHeight="false" outlineLevel="0" collapsed="false">
      <c r="A71" s="28" t="s">
        <v>183</v>
      </c>
      <c r="B71" s="4"/>
      <c r="C71" s="4"/>
      <c r="D71" s="4"/>
      <c r="E71" s="4"/>
      <c r="F71" s="41" t="n">
        <f aca="false">+(F72-F70)</f>
        <v>37.8886568999988</v>
      </c>
      <c r="G71" s="25" t="n">
        <f aca="false">+F71/$F$72*100</f>
        <v>0.180493964687604</v>
      </c>
      <c r="H71" s="6"/>
    </row>
    <row r="72" customFormat="false" ht="13.5" hidden="false" customHeight="false" outlineLevel="0" collapsed="false">
      <c r="A72" s="42" t="s">
        <v>184</v>
      </c>
      <c r="B72" s="43"/>
      <c r="C72" s="43"/>
      <c r="D72" s="43"/>
      <c r="E72" s="43"/>
      <c r="F72" s="44" t="n">
        <v>20991.647541</v>
      </c>
      <c r="G72" s="45" t="n">
        <f aca="false">SUM(G70:G71)</f>
        <v>100</v>
      </c>
      <c r="H72" s="6"/>
    </row>
    <row r="73" customFormat="false" ht="12.75" hidden="false" customHeight="false" outlineLevel="0" collapsed="false">
      <c r="A73" s="46"/>
      <c r="B73" s="47"/>
      <c r="C73" s="47"/>
      <c r="D73" s="47"/>
      <c r="E73" s="47"/>
      <c r="F73" s="47"/>
      <c r="G73" s="47"/>
      <c r="H73" s="47"/>
    </row>
    <row r="74" customFormat="false" ht="12.75" hidden="false" customHeight="false" outlineLevel="0" collapsed="false">
      <c r="A74" s="48" t="s">
        <v>185</v>
      </c>
      <c r="B74" s="47"/>
      <c r="C74" s="47"/>
      <c r="D74" s="47"/>
      <c r="E74" s="47"/>
      <c r="F74" s="27"/>
      <c r="G74" s="47"/>
    </row>
    <row r="79" customFormat="false" ht="12.75" hidden="false" customHeight="false" outlineLevel="0" collapsed="false">
      <c r="E79" s="10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8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4.99"/>
    <col collapsed="false" customWidth="true" hidden="false" outlineLevel="0" max="3" min="3" style="0" width="21.7"/>
    <col collapsed="false" customWidth="true" hidden="false" outlineLevel="0" max="4" min="4" style="0" width="11.85"/>
    <col collapsed="false" customWidth="true" hidden="false" outlineLevel="0" max="5" min="5" style="0" width="14.85"/>
    <col collapsed="false" customWidth="true" hidden="false" outlineLevel="0" max="6" min="6" style="205" width="13.41"/>
    <col collapsed="false" customWidth="true" hidden="false" outlineLevel="0" max="7" min="7" style="0" width="8.14"/>
    <col collapsed="false" customWidth="true" hidden="false" outlineLevel="0" max="9" min="9" style="0" width="15.99"/>
  </cols>
  <sheetData>
    <row r="1" customFormat="false" ht="13.5" hidden="false" customHeight="false" outlineLevel="0" collapsed="false">
      <c r="A1" s="6"/>
    </row>
    <row r="2" customFormat="false" ht="12.75" hidden="false" customHeight="true" outlineLevel="0" collapsed="false">
      <c r="A2" s="7" t="s">
        <v>40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8" t="s">
        <v>41</v>
      </c>
      <c r="B3" s="8"/>
      <c r="C3" s="8"/>
      <c r="D3" s="8"/>
      <c r="E3" s="8"/>
      <c r="F3" s="8"/>
      <c r="G3" s="8"/>
      <c r="I3" s="10"/>
    </row>
    <row r="4" customFormat="false" ht="12.75" hidden="false" customHeight="true" outlineLevel="0" collapsed="false">
      <c r="A4" s="9" t="s">
        <v>836</v>
      </c>
      <c r="B4" s="9"/>
      <c r="C4" s="9"/>
      <c r="D4" s="9"/>
      <c r="E4" s="9"/>
      <c r="F4" s="9"/>
      <c r="G4" s="9"/>
      <c r="H4" s="10"/>
    </row>
    <row r="5" customFormat="false" ht="12.75" hidden="false" customHeight="false" outlineLevel="0" collapsed="false">
      <c r="A5" s="11"/>
      <c r="B5" s="2"/>
      <c r="C5" s="2"/>
      <c r="D5" s="2"/>
      <c r="E5" s="2"/>
      <c r="F5" s="206"/>
      <c r="G5" s="13"/>
    </row>
    <row r="6" customFormat="false" ht="24" hidden="false" customHeight="false" outlineLevel="0" collapsed="false">
      <c r="A6" s="14" t="s">
        <v>43</v>
      </c>
      <c r="B6" s="15" t="s">
        <v>44</v>
      </c>
      <c r="C6" s="15" t="s">
        <v>45</v>
      </c>
      <c r="D6" s="15" t="s">
        <v>46</v>
      </c>
      <c r="E6" s="16" t="s">
        <v>47</v>
      </c>
      <c r="F6" s="207" t="s">
        <v>48</v>
      </c>
      <c r="G6" s="17" t="s">
        <v>49</v>
      </c>
    </row>
    <row r="7" customFormat="false" ht="12.75" hidden="false" customHeight="false" outlineLevel="0" collapsed="false">
      <c r="A7" s="18"/>
      <c r="B7" s="19"/>
      <c r="C7" s="20"/>
      <c r="D7" s="19"/>
      <c r="E7" s="19"/>
      <c r="F7" s="207" t="s">
        <v>50</v>
      </c>
      <c r="G7" s="21"/>
    </row>
    <row r="8" customFormat="false" ht="12.75" hidden="false" customHeight="false" outlineLevel="0" collapsed="false">
      <c r="A8" s="14" t="s">
        <v>51</v>
      </c>
      <c r="B8" s="2"/>
      <c r="C8" s="2"/>
      <c r="D8" s="2"/>
      <c r="E8" s="2"/>
      <c r="F8" s="206"/>
      <c r="G8" s="13"/>
    </row>
    <row r="9" customFormat="false" ht="12.75" hidden="false" customHeight="false" outlineLevel="0" collapsed="false">
      <c r="A9" s="14" t="s">
        <v>52</v>
      </c>
      <c r="B9" s="2"/>
      <c r="C9" s="2"/>
      <c r="D9" s="2"/>
      <c r="E9" s="2"/>
      <c r="F9" s="206"/>
      <c r="G9" s="13"/>
      <c r="H9" s="10"/>
    </row>
    <row r="10" customFormat="false" ht="12.75" hidden="false" customHeight="false" outlineLevel="0" collapsed="false">
      <c r="A10" s="94" t="s">
        <v>408</v>
      </c>
      <c r="B10" s="5" t="s">
        <v>409</v>
      </c>
      <c r="C10" s="5" t="s">
        <v>61</v>
      </c>
      <c r="D10" s="5"/>
      <c r="E10" s="5" t="n">
        <v>116347</v>
      </c>
      <c r="F10" s="284" t="n">
        <v>438.977231</v>
      </c>
      <c r="G10" s="25" t="n">
        <f aca="false">+F10/$F$37*100</f>
        <v>2.3662591599312</v>
      </c>
      <c r="H10" s="10"/>
    </row>
    <row r="11" customFormat="false" ht="12.75" hidden="false" customHeight="false" outlineLevel="0" collapsed="false">
      <c r="A11" s="94" t="s">
        <v>59</v>
      </c>
      <c r="B11" s="5" t="s">
        <v>60</v>
      </c>
      <c r="C11" s="5" t="s">
        <v>61</v>
      </c>
      <c r="D11" s="5"/>
      <c r="E11" s="5" t="n">
        <v>20000</v>
      </c>
      <c r="F11" s="284" t="n">
        <v>381.62</v>
      </c>
      <c r="G11" s="25" t="n">
        <f aca="false">+F11/$F$37*100</f>
        <v>2.05708122618538</v>
      </c>
      <c r="H11" s="10"/>
    </row>
    <row r="12" customFormat="false" ht="12.75" hidden="false" customHeight="false" outlineLevel="0" collapsed="false">
      <c r="A12" s="94" t="s">
        <v>447</v>
      </c>
      <c r="B12" s="5" t="s">
        <v>448</v>
      </c>
      <c r="C12" s="5" t="s">
        <v>61</v>
      </c>
      <c r="D12" s="5"/>
      <c r="E12" s="5" t="n">
        <v>200000</v>
      </c>
      <c r="F12" s="284" t="n">
        <v>266.4</v>
      </c>
      <c r="G12" s="25" t="n">
        <f aca="false">+F12/$F$37*100</f>
        <v>1.43600031092654</v>
      </c>
      <c r="H12" s="10"/>
    </row>
    <row r="13" customFormat="false" ht="12.75" hidden="false" customHeight="false" outlineLevel="0" collapsed="false">
      <c r="A13" s="94" t="s">
        <v>563</v>
      </c>
      <c r="B13" s="5" t="s">
        <v>564</v>
      </c>
      <c r="C13" s="5" t="s">
        <v>61</v>
      </c>
      <c r="D13" s="5"/>
      <c r="E13" s="5" t="n">
        <v>60000</v>
      </c>
      <c r="F13" s="284" t="n">
        <v>182.49</v>
      </c>
      <c r="G13" s="25" t="n">
        <f aca="false">+F13/$F$37*100</f>
        <v>0.983692555334025</v>
      </c>
      <c r="H13" s="10"/>
    </row>
    <row r="14" customFormat="false" ht="12.75" hidden="false" customHeight="false" outlineLevel="0" collapsed="false">
      <c r="A14" s="211" t="s">
        <v>177</v>
      </c>
      <c r="B14" s="23"/>
      <c r="C14" s="23"/>
      <c r="D14" s="23"/>
      <c r="E14" s="109" t="n">
        <f aca="false">SUM(E10:E13)</f>
        <v>396347</v>
      </c>
      <c r="F14" s="109" t="n">
        <f aca="false">SUM(F10:F13)</f>
        <v>1269.487231</v>
      </c>
      <c r="G14" s="76" t="n">
        <f aca="false">SUM(G10:G13)</f>
        <v>6.84303325237715</v>
      </c>
      <c r="H14" s="10"/>
      <c r="I14" s="285"/>
    </row>
    <row r="15" customFormat="false" ht="12.75" hidden="false" customHeight="false" outlineLevel="0" collapsed="false">
      <c r="A15" s="57"/>
      <c r="B15" s="49"/>
      <c r="C15" s="49"/>
      <c r="D15" s="49"/>
      <c r="E15" s="67"/>
      <c r="F15" s="219"/>
      <c r="G15" s="110"/>
      <c r="H15" s="10"/>
    </row>
    <row r="16" customFormat="false" ht="12.75" hidden="false" customHeight="false" outlineLevel="0" collapsed="false">
      <c r="A16" s="18" t="s">
        <v>175</v>
      </c>
      <c r="B16" s="192"/>
      <c r="C16" s="193"/>
      <c r="D16" s="192"/>
      <c r="E16" s="75" t="n">
        <v>0</v>
      </c>
      <c r="F16" s="75" t="n">
        <v>0</v>
      </c>
      <c r="G16" s="221" t="n">
        <v>0</v>
      </c>
      <c r="H16" s="10"/>
    </row>
    <row r="17" customFormat="false" ht="12.75" hidden="false" customHeight="false" outlineLevel="0" collapsed="false">
      <c r="A17" s="18" t="s">
        <v>174</v>
      </c>
      <c r="B17" s="49"/>
      <c r="C17" s="49"/>
      <c r="D17" s="49"/>
      <c r="E17" s="222" t="n">
        <v>0</v>
      </c>
      <c r="F17" s="222" t="n">
        <v>0</v>
      </c>
      <c r="G17" s="36" t="n">
        <v>0</v>
      </c>
      <c r="H17" s="10"/>
    </row>
    <row r="18" customFormat="false" ht="12.75" hidden="false" customHeight="false" outlineLevel="0" collapsed="false">
      <c r="A18" s="18"/>
      <c r="B18" s="49"/>
      <c r="C18" s="49"/>
      <c r="D18" s="49"/>
      <c r="E18" s="222"/>
      <c r="F18" s="222"/>
      <c r="G18" s="36"/>
      <c r="H18" s="10"/>
    </row>
    <row r="19" customFormat="false" ht="12.75" hidden="false" customHeight="false" outlineLevel="0" collapsed="false">
      <c r="A19" s="18" t="s">
        <v>190</v>
      </c>
      <c r="B19" s="4"/>
      <c r="C19" s="4"/>
      <c r="D19" s="4"/>
      <c r="E19" s="40"/>
      <c r="F19" s="4"/>
      <c r="G19" s="85"/>
    </row>
    <row r="20" customFormat="false" ht="12.75" hidden="false" customHeight="false" outlineLevel="0" collapsed="false">
      <c r="A20" s="61" t="s">
        <v>191</v>
      </c>
      <c r="B20" s="4"/>
      <c r="C20" s="4"/>
      <c r="D20" s="4"/>
      <c r="E20" s="4"/>
      <c r="F20" s="4"/>
      <c r="G20" s="85"/>
    </row>
    <row r="21" customFormat="false" ht="12.6" hidden="false" customHeight="true" outlineLevel="0" collapsed="false">
      <c r="A21" s="22" t="s">
        <v>210</v>
      </c>
      <c r="B21" s="54" t="s">
        <v>211</v>
      </c>
      <c r="C21" s="23" t="s">
        <v>55</v>
      </c>
      <c r="D21" s="23" t="s">
        <v>194</v>
      </c>
      <c r="E21" s="12" t="n">
        <v>1000000</v>
      </c>
      <c r="F21" s="24" t="n">
        <v>987.49</v>
      </c>
      <c r="G21" s="25" t="n">
        <f aca="false">+F21/$F$37*100</f>
        <v>5.32295775914733</v>
      </c>
    </row>
    <row r="22" customFormat="false" ht="12.75" hidden="false" customHeight="false" outlineLevel="0" collapsed="false">
      <c r="A22" s="14" t="s">
        <v>177</v>
      </c>
      <c r="B22" s="92"/>
      <c r="C22" s="92"/>
      <c r="D22" s="92"/>
      <c r="E22" s="40" t="n">
        <f aca="false">SUM(E21:E21)</f>
        <v>1000000</v>
      </c>
      <c r="F22" s="40" t="n">
        <f aca="false">SUM(F21:F21)</f>
        <v>987.49</v>
      </c>
      <c r="G22" s="76" t="n">
        <f aca="false">+F22/$F$37*100</f>
        <v>5.32295775914733</v>
      </c>
    </row>
    <row r="23" customFormat="false" ht="12.75" hidden="false" customHeight="false" outlineLevel="0" collapsed="false">
      <c r="A23" s="94"/>
      <c r="B23" s="92"/>
      <c r="C23" s="92"/>
      <c r="D23" s="92"/>
      <c r="E23" s="33"/>
      <c r="F23" s="33"/>
      <c r="G23" s="95"/>
    </row>
    <row r="24" customFormat="false" ht="12.75" hidden="false" customHeight="false" outlineLevel="0" collapsed="false">
      <c r="A24" s="28" t="s">
        <v>214</v>
      </c>
      <c r="B24" s="4"/>
      <c r="C24" s="4"/>
      <c r="D24" s="4"/>
      <c r="E24" s="4"/>
      <c r="F24" s="33"/>
      <c r="G24" s="85"/>
    </row>
    <row r="25" customFormat="false" ht="12.75" hidden="false" customHeight="false" outlineLevel="0" collapsed="false">
      <c r="A25" s="96" t="s">
        <v>354</v>
      </c>
      <c r="B25" s="4" t="s">
        <v>355</v>
      </c>
      <c r="C25" s="4" t="s">
        <v>61</v>
      </c>
      <c r="D25" s="4" t="s">
        <v>240</v>
      </c>
      <c r="E25" s="12" t="n">
        <v>1200000</v>
      </c>
      <c r="F25" s="97" t="n">
        <v>1186.1436</v>
      </c>
      <c r="G25" s="25" t="n">
        <f aca="false">+F25/$F$37*100</f>
        <v>6.39377844746068</v>
      </c>
    </row>
    <row r="26" customFormat="false" ht="12.75" hidden="false" customHeight="false" outlineLevel="0" collapsed="false">
      <c r="A26" s="96" t="s">
        <v>837</v>
      </c>
      <c r="B26" s="4" t="s">
        <v>838</v>
      </c>
      <c r="C26" s="4" t="s">
        <v>61</v>
      </c>
      <c r="D26" s="4" t="s">
        <v>194</v>
      </c>
      <c r="E26" s="12" t="n">
        <v>500000</v>
      </c>
      <c r="F26" s="97" t="n">
        <v>495.9375</v>
      </c>
      <c r="G26" s="25" t="n">
        <f aca="false">+F26/$F$37*100</f>
        <v>2.67329731306355</v>
      </c>
    </row>
    <row r="27" customFormat="false" ht="12.75" hidden="false" customHeight="false" outlineLevel="0" collapsed="false">
      <c r="A27" s="96" t="s">
        <v>839</v>
      </c>
      <c r="B27" s="4" t="s">
        <v>840</v>
      </c>
      <c r="C27" s="4" t="s">
        <v>61</v>
      </c>
      <c r="D27" s="4" t="s">
        <v>194</v>
      </c>
      <c r="E27" s="12" t="n">
        <v>500000</v>
      </c>
      <c r="F27" s="97" t="n">
        <v>495.7805</v>
      </c>
      <c r="G27" s="25" t="n">
        <f aca="false">+F27/$F$37*100</f>
        <v>2.67245102158902</v>
      </c>
    </row>
    <row r="28" customFormat="false" ht="12.75" hidden="false" customHeight="false" outlineLevel="0" collapsed="false">
      <c r="A28" s="14" t="s">
        <v>177</v>
      </c>
      <c r="B28" s="92"/>
      <c r="C28" s="92"/>
      <c r="D28" s="92"/>
      <c r="E28" s="40" t="n">
        <f aca="false">SUM(E25:E27)</f>
        <v>2200000</v>
      </c>
      <c r="F28" s="40" t="n">
        <f aca="false">SUM(F25:F27)</f>
        <v>2177.8616</v>
      </c>
      <c r="G28" s="93" t="n">
        <f aca="false">SUM(G25:G27)</f>
        <v>11.7395267821133</v>
      </c>
    </row>
    <row r="29" customFormat="false" ht="12.75" hidden="false" customHeight="false" outlineLevel="0" collapsed="false">
      <c r="A29" s="18"/>
      <c r="B29" s="49"/>
      <c r="C29" s="49"/>
      <c r="D29" s="49"/>
      <c r="E29" s="222"/>
      <c r="F29" s="222"/>
      <c r="G29" s="36"/>
      <c r="H29" s="10"/>
    </row>
    <row r="30" customFormat="false" ht="12.75" hidden="false" customHeight="false" outlineLevel="0" collapsed="false">
      <c r="A30" s="18" t="s">
        <v>179</v>
      </c>
      <c r="B30" s="49"/>
      <c r="C30" s="49"/>
      <c r="D30" s="49"/>
      <c r="E30" s="49"/>
      <c r="F30" s="224"/>
      <c r="G30" s="50"/>
      <c r="H30" s="10"/>
    </row>
    <row r="31" customFormat="false" ht="12.75" hidden="false" customHeight="false" outlineLevel="0" collapsed="false">
      <c r="A31" s="22" t="s">
        <v>180</v>
      </c>
      <c r="B31" s="49"/>
      <c r="C31" s="49"/>
      <c r="D31" s="49"/>
      <c r="E31" s="49" t="n">
        <v>14134445.77</v>
      </c>
      <c r="F31" s="224" t="n">
        <v>14132.0618544</v>
      </c>
      <c r="G31" s="290" t="n">
        <f aca="false">+F31/$F$37*100</f>
        <v>76.1773469104786</v>
      </c>
      <c r="H31" s="10"/>
    </row>
    <row r="32" customFormat="false" ht="12.75" hidden="false" customHeight="false" outlineLevel="0" collapsed="false">
      <c r="A32" s="18" t="s">
        <v>174</v>
      </c>
      <c r="B32" s="49"/>
      <c r="C32" s="49"/>
      <c r="D32" s="49"/>
      <c r="E32" s="67" t="n">
        <f aca="false">SUM(E31)</f>
        <v>14134445.77</v>
      </c>
      <c r="F32" s="219" t="n">
        <f aca="false">SUM(F31)</f>
        <v>14132.0618544</v>
      </c>
      <c r="G32" s="110" t="n">
        <f aca="false">SUM(G31)</f>
        <v>76.1773469104786</v>
      </c>
      <c r="H32" s="10"/>
    </row>
    <row r="33" customFormat="false" ht="12.75" hidden="false" customHeight="false" outlineLevel="0" collapsed="false">
      <c r="A33" s="18"/>
      <c r="B33" s="49"/>
      <c r="C33" s="49"/>
      <c r="D33" s="49"/>
      <c r="E33" s="67"/>
      <c r="F33" s="219"/>
      <c r="G33" s="110"/>
      <c r="H33" s="10"/>
    </row>
    <row r="34" customFormat="false" ht="12.75" hidden="false" customHeight="false" outlineLevel="0" collapsed="false">
      <c r="A34" s="22"/>
      <c r="B34" s="23"/>
      <c r="C34" s="23"/>
      <c r="D34" s="23"/>
      <c r="E34" s="12"/>
      <c r="F34" s="286"/>
      <c r="G34" s="25"/>
      <c r="H34" s="47"/>
    </row>
    <row r="35" customFormat="false" ht="12.75" hidden="false" customHeight="false" outlineLevel="0" collapsed="false">
      <c r="A35" s="18" t="s">
        <v>182</v>
      </c>
      <c r="B35" s="49"/>
      <c r="C35" s="49"/>
      <c r="D35" s="49"/>
      <c r="E35" s="67" t="n">
        <f aca="false">SUM(E14,E17,E22,E28,E32)</f>
        <v>17730792.77</v>
      </c>
      <c r="F35" s="67" t="n">
        <f aca="false">SUM(F14,F17,F22,F28,F32)</f>
        <v>18566.9006854</v>
      </c>
      <c r="G35" s="110" t="n">
        <f aca="false">SUM(G14,G17,G21,G28,G32)</f>
        <v>100.082864704116</v>
      </c>
    </row>
    <row r="36" customFormat="false" ht="12.75" hidden="false" customHeight="false" outlineLevel="0" collapsed="false">
      <c r="A36" s="18" t="s">
        <v>183</v>
      </c>
      <c r="B36" s="49"/>
      <c r="C36" s="49"/>
      <c r="D36" s="49"/>
      <c r="E36" s="49"/>
      <c r="F36" s="287" t="n">
        <f aca="false">+F37-F35</f>
        <v>-15.3726688000024</v>
      </c>
      <c r="G36" s="25" t="n">
        <f aca="false">+F36/$F$37*100</f>
        <v>-0.0828647041162695</v>
      </c>
      <c r="H36" s="10"/>
      <c r="I36" s="78"/>
    </row>
    <row r="37" customFormat="false" ht="13.5" hidden="false" customHeight="false" outlineLevel="0" collapsed="false">
      <c r="A37" s="203" t="s">
        <v>184</v>
      </c>
      <c r="B37" s="179"/>
      <c r="C37" s="179"/>
      <c r="D37" s="179"/>
      <c r="E37" s="179"/>
      <c r="F37" s="165" t="n">
        <v>18551.5280166</v>
      </c>
      <c r="G37" s="82" t="n">
        <f aca="false">SUM(G35,G36)</f>
        <v>100</v>
      </c>
    </row>
    <row r="38" customFormat="false" ht="12.75" hidden="false" customHeight="false" outlineLevel="0" collapsed="false">
      <c r="A38" s="47"/>
      <c r="B38" s="47"/>
      <c r="C38" s="47"/>
      <c r="D38" s="47"/>
      <c r="E38" s="47"/>
      <c r="F38" s="233"/>
      <c r="G38" s="288"/>
    </row>
    <row r="39" customFormat="false" ht="12.75" hidden="false" customHeight="false" outlineLevel="0" collapsed="false">
      <c r="A39" s="234" t="s">
        <v>185</v>
      </c>
      <c r="B39" s="69"/>
      <c r="C39" s="47"/>
      <c r="D39" s="47"/>
      <c r="E39" s="47"/>
      <c r="F39" s="233"/>
      <c r="G39" s="288"/>
    </row>
    <row r="40" customFormat="false" ht="12.75" hidden="false" customHeight="false" outlineLevel="0" collapsed="false">
      <c r="F40" s="235"/>
      <c r="G40" s="285"/>
    </row>
    <row r="41" customFormat="false" ht="12.75" hidden="false" customHeight="false" outlineLevel="0" collapsed="false">
      <c r="F41" s="235"/>
      <c r="G41" s="285"/>
    </row>
    <row r="76" customFormat="false" ht="12.75" hidden="false" customHeight="false" outlineLevel="0" collapsed="false">
      <c r="A76" s="234"/>
      <c r="B76" s="47"/>
      <c r="C76" s="47"/>
      <c r="D76" s="47"/>
      <c r="E76" s="47"/>
      <c r="F76" s="236"/>
      <c r="G76" s="104"/>
    </row>
    <row r="77" customFormat="false" ht="12.75" hidden="false" customHeight="false" outlineLevel="0" collapsed="false">
      <c r="A77" s="234"/>
      <c r="B77" s="47"/>
      <c r="C77" s="47"/>
      <c r="D77" s="47"/>
      <c r="E77" s="47"/>
      <c r="F77" s="236"/>
      <c r="G77" s="104"/>
    </row>
    <row r="78" customFormat="false" ht="12.75" hidden="false" customHeight="false" outlineLevel="0" collapsed="false">
      <c r="A78" s="234"/>
      <c r="B78" s="47"/>
      <c r="C78" s="47"/>
      <c r="D78" s="47"/>
      <c r="E78" s="47"/>
      <c r="F78" s="236"/>
      <c r="G78" s="104"/>
    </row>
    <row r="112" customFormat="false" ht="12.75" hidden="false" customHeight="false" outlineLevel="0" collapsed="false">
      <c r="A112" s="234"/>
      <c r="F112" s="237"/>
      <c r="G112" s="78"/>
    </row>
    <row r="113" customFormat="false" ht="12.75" hidden="false" customHeight="false" outlineLevel="0" collapsed="false">
      <c r="A113" s="234"/>
      <c r="F113" s="237"/>
      <c r="G113" s="78"/>
    </row>
    <row r="114" customFormat="false" ht="12.75" hidden="false" customHeight="false" outlineLevel="0" collapsed="false">
      <c r="A114" s="234"/>
      <c r="F114" s="237"/>
      <c r="G114" s="78"/>
    </row>
    <row r="165" customFormat="false" ht="12.75" hidden="false" customHeight="false" outlineLevel="0" collapsed="false">
      <c r="F165" s="237"/>
      <c r="G165" s="78"/>
    </row>
    <row r="166" customFormat="false" ht="12.75" hidden="false" customHeight="false" outlineLevel="0" collapsed="false">
      <c r="F166" s="237"/>
      <c r="G166" s="78"/>
    </row>
    <row r="167" customFormat="false" ht="12.75" hidden="false" customHeight="false" outlineLevel="0" collapsed="false">
      <c r="F167" s="237"/>
      <c r="G167" s="78"/>
    </row>
    <row r="188" customFormat="false" ht="12.75" hidden="false" customHeight="false" outlineLevel="0" collapsed="false">
      <c r="A188" s="234"/>
      <c r="F188" s="237"/>
      <c r="G188" s="78"/>
    </row>
    <row r="189" customFormat="false" ht="12.75" hidden="false" customHeight="false" outlineLevel="0" collapsed="false">
      <c r="A189" s="234"/>
      <c r="F189" s="237"/>
      <c r="G189" s="78"/>
    </row>
    <row r="190" customFormat="false" ht="12.75" hidden="false" customHeight="false" outlineLevel="0" collapsed="false">
      <c r="A190" s="234"/>
      <c r="F190" s="237"/>
      <c r="G190" s="78"/>
    </row>
    <row r="211" customFormat="false" ht="12.75" hidden="false" customHeight="false" outlineLevel="0" collapsed="false">
      <c r="A211" s="47"/>
      <c r="B211" s="47"/>
      <c r="C211" s="47"/>
      <c r="D211" s="47"/>
      <c r="E211" s="47"/>
      <c r="F211" s="236"/>
      <c r="G211" s="104"/>
    </row>
    <row r="212" customFormat="false" ht="12.75" hidden="false" customHeight="false" outlineLevel="0" collapsed="false">
      <c r="A212" s="47"/>
      <c r="B212" s="47"/>
      <c r="C212" s="47"/>
      <c r="D212" s="47"/>
      <c r="E212" s="47"/>
      <c r="F212" s="236"/>
      <c r="G212" s="104"/>
    </row>
    <row r="213" customFormat="false" ht="12.75" hidden="false" customHeight="false" outlineLevel="0" collapsed="false">
      <c r="A213" s="47"/>
      <c r="B213" s="47"/>
      <c r="C213" s="47"/>
      <c r="D213" s="47"/>
      <c r="E213" s="47"/>
      <c r="F213" s="236"/>
      <c r="G213" s="104"/>
    </row>
    <row r="231" customFormat="false" ht="12.75" hidden="false" customHeight="false" outlineLevel="0" collapsed="false">
      <c r="F231" s="235"/>
      <c r="G231" s="285"/>
    </row>
    <row r="232" customFormat="false" ht="12.75" hidden="false" customHeight="false" outlineLevel="0" collapsed="false">
      <c r="F232" s="235"/>
      <c r="G232" s="285"/>
    </row>
    <row r="233" customFormat="false" ht="12.75" hidden="false" customHeight="false" outlineLevel="0" collapsed="false">
      <c r="F233" s="235"/>
      <c r="G233" s="285"/>
    </row>
    <row r="253" customFormat="false" ht="12.75" hidden="false" customHeight="false" outlineLevel="0" collapsed="false">
      <c r="A253" s="105"/>
      <c r="F253" s="235"/>
      <c r="G253" s="78"/>
    </row>
    <row r="254" customFormat="false" ht="12.75" hidden="false" customHeight="false" outlineLevel="0" collapsed="false">
      <c r="A254" s="105"/>
      <c r="F254" s="235"/>
      <c r="G254" s="78"/>
    </row>
    <row r="255" customFormat="false" ht="12.75" hidden="false" customHeight="false" outlineLevel="0" collapsed="false">
      <c r="F255" s="235"/>
      <c r="G255" s="78"/>
    </row>
    <row r="325" customFormat="false" ht="12.75" hidden="false" customHeight="false" outlineLevel="0" collapsed="false">
      <c r="A325" s="234"/>
      <c r="F325" s="237"/>
      <c r="G325" s="78"/>
    </row>
    <row r="326" customFormat="false" ht="12.75" hidden="false" customHeight="false" outlineLevel="0" collapsed="false">
      <c r="A326" s="234"/>
      <c r="F326" s="237"/>
      <c r="G326" s="78"/>
    </row>
    <row r="327" customFormat="false" ht="12.75" hidden="false" customHeight="false" outlineLevel="0" collapsed="false">
      <c r="A327" s="234"/>
      <c r="F327" s="237"/>
      <c r="G327" s="78"/>
    </row>
    <row r="413" customFormat="false" ht="12.75" hidden="false" customHeight="false" outlineLevel="0" collapsed="false">
      <c r="F413" s="237"/>
      <c r="G413" s="78"/>
    </row>
    <row r="414" customFormat="false" ht="12.75" hidden="false" customHeight="false" outlineLevel="0" collapsed="false">
      <c r="F414" s="237"/>
      <c r="G414" s="78"/>
    </row>
    <row r="415" customFormat="false" ht="12.75" hidden="false" customHeight="false" outlineLevel="0" collapsed="false">
      <c r="F415" s="237"/>
      <c r="G415" s="78"/>
    </row>
    <row r="484" customFormat="false" ht="12.75" hidden="false" customHeight="false" outlineLevel="0" collapsed="false">
      <c r="A484" s="234"/>
      <c r="B484" s="47"/>
      <c r="C484" s="47"/>
      <c r="D484" s="47"/>
      <c r="E484" s="47"/>
      <c r="F484" s="236"/>
      <c r="G484" s="104"/>
    </row>
    <row r="485" customFormat="false" ht="12.75" hidden="false" customHeight="false" outlineLevel="0" collapsed="false">
      <c r="A485" s="234"/>
      <c r="F485" s="237"/>
      <c r="G485" s="78"/>
    </row>
    <row r="486" customFormat="false" ht="12.75" hidden="false" customHeight="false" outlineLevel="0" collapsed="false">
      <c r="A486" s="234"/>
      <c r="F486" s="237"/>
      <c r="G486" s="78"/>
    </row>
    <row r="541" customFormat="false" ht="12.75" hidden="false" customHeight="false" outlineLevel="0" collapsed="false">
      <c r="A541" s="234"/>
      <c r="F541" s="235"/>
      <c r="G541" s="285"/>
    </row>
    <row r="542" customFormat="false" ht="12.75" hidden="false" customHeight="false" outlineLevel="0" collapsed="false">
      <c r="A542" s="234"/>
      <c r="F542" s="235"/>
      <c r="G542" s="285"/>
    </row>
    <row r="543" customFormat="false" ht="12.75" hidden="false" customHeight="false" outlineLevel="0" collapsed="false">
      <c r="A543" s="234"/>
      <c r="F543" s="235"/>
      <c r="G543" s="285"/>
    </row>
    <row r="611" customFormat="false" ht="12.75" hidden="false" customHeight="false" outlineLevel="0" collapsed="false">
      <c r="A611" s="234"/>
      <c r="F611" s="237"/>
      <c r="G611" s="289"/>
    </row>
    <row r="612" customFormat="false" ht="12.75" hidden="false" customHeight="false" outlineLevel="0" collapsed="false">
      <c r="A612" s="234"/>
      <c r="F612" s="237"/>
      <c r="G612" s="289"/>
    </row>
    <row r="613" customFormat="false" ht="12.75" hidden="false" customHeight="false" outlineLevel="0" collapsed="false">
      <c r="A613" s="234"/>
      <c r="F613" s="237"/>
      <c r="G613" s="289"/>
    </row>
    <row r="712" customFormat="false" ht="12.75" hidden="false" customHeight="false" outlineLevel="0" collapsed="false">
      <c r="A712" s="234"/>
      <c r="F712" s="237"/>
      <c r="G712" s="78"/>
    </row>
    <row r="713" customFormat="false" ht="12.75" hidden="false" customHeight="false" outlineLevel="0" collapsed="false">
      <c r="A713" s="234"/>
      <c r="F713" s="237"/>
      <c r="G713" s="78"/>
    </row>
    <row r="714" customFormat="false" ht="12.75" hidden="false" customHeight="false" outlineLevel="0" collapsed="false">
      <c r="A714" s="234"/>
      <c r="F714" s="237"/>
      <c r="G714" s="78"/>
    </row>
    <row r="754" customFormat="false" ht="12.75" hidden="false" customHeight="false" outlineLevel="0" collapsed="false">
      <c r="A754" s="234"/>
      <c r="B754" s="47"/>
      <c r="C754" s="47"/>
      <c r="D754" s="47"/>
      <c r="E754" s="47"/>
      <c r="F754" s="236"/>
      <c r="G754" s="104"/>
    </row>
    <row r="755" customFormat="false" ht="12.75" hidden="false" customHeight="false" outlineLevel="0" collapsed="false">
      <c r="A755" s="234"/>
      <c r="F755" s="237"/>
      <c r="G755" s="78"/>
    </row>
    <row r="756" customFormat="false" ht="12.75" hidden="false" customHeight="false" outlineLevel="0" collapsed="false">
      <c r="A756" s="234"/>
      <c r="F756" s="237"/>
      <c r="G756" s="78"/>
    </row>
    <row r="825" customFormat="false" ht="12.75" hidden="false" customHeight="false" outlineLevel="0" collapsed="false">
      <c r="F825" s="235"/>
      <c r="G825" s="285"/>
    </row>
    <row r="826" customFormat="false" ht="12.75" hidden="false" customHeight="false" outlineLevel="0" collapsed="false">
      <c r="F826" s="235"/>
      <c r="G826" s="285"/>
    </row>
    <row r="827" customFormat="false" ht="12.75" hidden="false" customHeight="false" outlineLevel="0" collapsed="false">
      <c r="F827" s="235"/>
      <c r="G827" s="285"/>
    </row>
  </sheetData>
  <mergeCells count="3">
    <mergeCell ref="A2:G2"/>
    <mergeCell ref="A3:G3"/>
    <mergeCell ref="A4:G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G77" activeCellId="0" sqref="G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5.99"/>
    <col collapsed="false" customWidth="true" hidden="false" outlineLevel="0" max="4" min="4" style="0" width="14.99"/>
    <col collapsed="false" customWidth="true" hidden="false" outlineLevel="0" max="5" min="5" style="0" width="14.85"/>
    <col collapsed="false" customWidth="true" hidden="false" outlineLevel="0" max="6" min="6" style="0" width="16.56"/>
    <col collapsed="false" customWidth="true" hidden="false" outlineLevel="0" max="7" min="7" style="0" width="17.28"/>
    <col collapsed="false" customWidth="true" hidden="false" outlineLevel="0" max="8" min="8" style="0" width="11.42"/>
    <col collapsed="false" customWidth="true" hidden="false" outlineLevel="0" max="9" min="9" style="0" width="15.28"/>
  </cols>
  <sheetData>
    <row r="1" customFormat="false" ht="13.5" hidden="false" customHeight="false" outlineLevel="0" collapsed="false">
      <c r="A1" s="6"/>
    </row>
    <row r="2" customFormat="false" ht="12.75" hidden="false" customHeight="true" outlineLevel="0" collapsed="false">
      <c r="A2" s="7" t="s">
        <v>40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8" t="s">
        <v>41</v>
      </c>
      <c r="B3" s="8"/>
      <c r="C3" s="8"/>
      <c r="D3" s="8"/>
      <c r="E3" s="8"/>
      <c r="F3" s="8"/>
      <c r="G3" s="8"/>
    </row>
    <row r="4" customFormat="false" ht="12.75" hidden="false" customHeight="true" outlineLevel="0" collapsed="false">
      <c r="A4" s="9" t="s">
        <v>186</v>
      </c>
      <c r="B4" s="9"/>
      <c r="C4" s="9"/>
      <c r="D4" s="9"/>
      <c r="E4" s="9"/>
      <c r="F4" s="9"/>
      <c r="G4" s="9"/>
      <c r="H4" s="10"/>
    </row>
    <row r="5" customFormat="false" ht="12.75" hidden="false" customHeight="false" outlineLevel="0" collapsed="false">
      <c r="A5" s="11"/>
      <c r="B5" s="2"/>
      <c r="C5" s="2"/>
      <c r="D5" s="2"/>
      <c r="E5" s="2"/>
      <c r="F5" s="12"/>
      <c r="G5" s="13"/>
    </row>
    <row r="6" customFormat="false" ht="24" hidden="false" customHeight="false" outlineLevel="0" collapsed="false">
      <c r="A6" s="14" t="s">
        <v>43</v>
      </c>
      <c r="B6" s="15" t="s">
        <v>44</v>
      </c>
      <c r="C6" s="15" t="s">
        <v>45</v>
      </c>
      <c r="D6" s="15" t="s">
        <v>46</v>
      </c>
      <c r="E6" s="16" t="s">
        <v>47</v>
      </c>
      <c r="F6" s="16" t="s">
        <v>48</v>
      </c>
      <c r="G6" s="17" t="s">
        <v>49</v>
      </c>
    </row>
    <row r="7" customFormat="false" ht="12.75" hidden="false" customHeight="false" outlineLevel="0" collapsed="false">
      <c r="A7" s="18"/>
      <c r="B7" s="19"/>
      <c r="C7" s="20"/>
      <c r="D7" s="19"/>
      <c r="E7" s="19"/>
      <c r="F7" s="16" t="s">
        <v>50</v>
      </c>
      <c r="G7" s="21"/>
    </row>
    <row r="8" customFormat="false" ht="12.75" hidden="false" customHeight="false" outlineLevel="0" collapsed="false">
      <c r="A8" s="18" t="s">
        <v>187</v>
      </c>
      <c r="B8" s="49"/>
      <c r="C8" s="49"/>
      <c r="D8" s="49"/>
      <c r="E8" s="49"/>
      <c r="F8" s="49"/>
      <c r="G8" s="50"/>
    </row>
    <row r="9" customFormat="false" ht="12.75" hidden="false" customHeight="false" outlineLevel="0" collapsed="false">
      <c r="A9" s="51" t="s">
        <v>188</v>
      </c>
      <c r="B9" s="49"/>
      <c r="C9" s="49"/>
      <c r="D9" s="49"/>
      <c r="E9" s="49"/>
      <c r="F9" s="52"/>
      <c r="G9" s="30"/>
    </row>
    <row r="10" customFormat="false" ht="12.75" hidden="false" customHeight="false" outlineLevel="0" collapsed="false">
      <c r="A10" s="53"/>
      <c r="B10" s="49"/>
      <c r="C10" s="54"/>
      <c r="D10" s="49"/>
      <c r="E10" s="49"/>
      <c r="F10" s="52"/>
      <c r="G10" s="25"/>
    </row>
    <row r="11" customFormat="false" ht="12.75" hidden="false" customHeight="false" outlineLevel="0" collapsed="false">
      <c r="A11" s="18" t="s">
        <v>174</v>
      </c>
      <c r="B11" s="49"/>
      <c r="C11" s="49"/>
      <c r="D11" s="49"/>
      <c r="E11" s="55" t="n">
        <f aca="false">+E10</f>
        <v>0</v>
      </c>
      <c r="F11" s="55" t="n">
        <f aca="false">+F10</f>
        <v>0</v>
      </c>
      <c r="G11" s="56" t="n">
        <f aca="false">+G10</f>
        <v>0</v>
      </c>
    </row>
    <row r="12" customFormat="false" ht="12.75" hidden="false" customHeight="false" outlineLevel="0" collapsed="false">
      <c r="A12" s="57"/>
      <c r="B12" s="49"/>
      <c r="C12" s="49"/>
      <c r="D12" s="49"/>
      <c r="E12" s="49"/>
      <c r="F12" s="49"/>
      <c r="G12" s="50"/>
    </row>
    <row r="13" customFormat="false" ht="12.75" hidden="false" customHeight="false" outlineLevel="0" collapsed="false">
      <c r="A13" s="58" t="s">
        <v>189</v>
      </c>
      <c r="B13" s="23"/>
      <c r="C13" s="23"/>
      <c r="D13" s="23"/>
      <c r="E13" s="59" t="n">
        <v>0</v>
      </c>
      <c r="F13" s="59" t="n">
        <v>0</v>
      </c>
      <c r="G13" s="60" t="n">
        <v>0</v>
      </c>
    </row>
    <row r="14" customFormat="false" ht="12.75" hidden="false" customHeight="false" outlineLevel="0" collapsed="false">
      <c r="A14" s="18" t="s">
        <v>174</v>
      </c>
      <c r="B14" s="23"/>
      <c r="C14" s="23"/>
      <c r="D14" s="23"/>
      <c r="E14" s="55" t="n">
        <f aca="false">+E13</f>
        <v>0</v>
      </c>
      <c r="F14" s="55" t="n">
        <f aca="false">+F13</f>
        <v>0</v>
      </c>
      <c r="G14" s="56" t="n">
        <f aca="false">+G13</f>
        <v>0</v>
      </c>
    </row>
    <row r="15" customFormat="false" ht="12.75" hidden="false" customHeight="false" outlineLevel="0" collapsed="false">
      <c r="A15" s="57"/>
      <c r="B15" s="49"/>
      <c r="C15" s="49"/>
      <c r="D15" s="49"/>
      <c r="E15" s="49"/>
      <c r="F15" s="49"/>
      <c r="G15" s="50"/>
    </row>
    <row r="16" customFormat="false" ht="12.75" hidden="false" customHeight="false" outlineLevel="0" collapsed="false">
      <c r="A16" s="18" t="s">
        <v>190</v>
      </c>
      <c r="B16" s="49"/>
      <c r="C16" s="49"/>
      <c r="D16" s="49"/>
      <c r="E16" s="49"/>
      <c r="F16" s="49"/>
      <c r="G16" s="50"/>
    </row>
    <row r="17" customFormat="false" ht="12.75" hidden="false" customHeight="false" outlineLevel="0" collapsed="false">
      <c r="A17" s="61" t="s">
        <v>191</v>
      </c>
      <c r="B17" s="49"/>
      <c r="C17" s="49"/>
      <c r="D17" s="49"/>
      <c r="E17" s="49"/>
      <c r="F17" s="12"/>
      <c r="G17" s="50"/>
    </row>
    <row r="18" customFormat="false" ht="12.75" hidden="false" customHeight="false" outlineLevel="0" collapsed="false">
      <c r="A18" s="62" t="s">
        <v>192</v>
      </c>
      <c r="B18" s="63" t="s">
        <v>193</v>
      </c>
      <c r="C18" s="63" t="s">
        <v>55</v>
      </c>
      <c r="D18" s="63" t="s">
        <v>194</v>
      </c>
      <c r="E18" s="49" t="n">
        <v>40000000</v>
      </c>
      <c r="F18" s="64" t="n">
        <v>39412.6</v>
      </c>
      <c r="G18" s="25" t="n">
        <f aca="false">+F18/$F$95*100</f>
        <v>6.13011142218625</v>
      </c>
    </row>
    <row r="19" customFormat="false" ht="12.75" hidden="false" customHeight="false" outlineLevel="0" collapsed="false">
      <c r="A19" s="62" t="s">
        <v>195</v>
      </c>
      <c r="B19" s="63" t="s">
        <v>196</v>
      </c>
      <c r="C19" s="63" t="s">
        <v>55</v>
      </c>
      <c r="D19" s="63" t="s">
        <v>194</v>
      </c>
      <c r="E19" s="49" t="n">
        <v>25000000</v>
      </c>
      <c r="F19" s="64" t="n">
        <v>24791.85</v>
      </c>
      <c r="G19" s="25" t="n">
        <f aca="false">+F19/$F$95*100</f>
        <v>3.85604610865886</v>
      </c>
    </row>
    <row r="20" customFormat="false" ht="12.75" hidden="false" customHeight="false" outlineLevel="0" collapsed="false">
      <c r="A20" s="62" t="s">
        <v>197</v>
      </c>
      <c r="B20" s="63" t="s">
        <v>198</v>
      </c>
      <c r="C20" s="63" t="s">
        <v>55</v>
      </c>
      <c r="D20" s="63" t="s">
        <v>194</v>
      </c>
      <c r="E20" s="49" t="n">
        <v>13000000</v>
      </c>
      <c r="F20" s="64" t="n">
        <v>12930.944</v>
      </c>
      <c r="G20" s="25" t="n">
        <f aca="false">+F20/$F$95*100</f>
        <v>2.01123822112854</v>
      </c>
    </row>
    <row r="21" customFormat="false" ht="12.75" hidden="false" customHeight="false" outlineLevel="0" collapsed="false">
      <c r="A21" s="62" t="s">
        <v>199</v>
      </c>
      <c r="B21" s="63" t="s">
        <v>200</v>
      </c>
      <c r="C21" s="63" t="s">
        <v>55</v>
      </c>
      <c r="D21" s="63" t="s">
        <v>201</v>
      </c>
      <c r="E21" s="49" t="n">
        <v>10000000</v>
      </c>
      <c r="F21" s="64" t="n">
        <v>9951.59</v>
      </c>
      <c r="G21" s="25" t="n">
        <f aca="false">+F21/$F$95*100</f>
        <v>1.54783890248079</v>
      </c>
    </row>
    <row r="22" customFormat="false" ht="12.75" hidden="false" customHeight="false" outlineLevel="0" collapsed="false">
      <c r="A22" s="62" t="s">
        <v>202</v>
      </c>
      <c r="B22" s="63" t="s">
        <v>203</v>
      </c>
      <c r="C22" s="63" t="s">
        <v>55</v>
      </c>
      <c r="D22" s="63" t="s">
        <v>194</v>
      </c>
      <c r="E22" s="49" t="n">
        <v>10000000</v>
      </c>
      <c r="F22" s="64" t="n">
        <v>9949.44</v>
      </c>
      <c r="G22" s="25" t="n">
        <f aca="false">+F22/$F$95*100</f>
        <v>1.54750449826595</v>
      </c>
    </row>
    <row r="23" customFormat="false" ht="12.75" hidden="false" customHeight="false" outlineLevel="0" collapsed="false">
      <c r="A23" s="62" t="s">
        <v>204</v>
      </c>
      <c r="B23" s="63" t="s">
        <v>205</v>
      </c>
      <c r="C23" s="63" t="s">
        <v>55</v>
      </c>
      <c r="D23" s="63" t="s">
        <v>201</v>
      </c>
      <c r="E23" s="49" t="n">
        <v>10000000</v>
      </c>
      <c r="F23" s="64" t="n">
        <v>9878.18</v>
      </c>
      <c r="G23" s="25" t="n">
        <f aca="false">+F23/$F$95*100</f>
        <v>1.53642094275465</v>
      </c>
    </row>
    <row r="24" customFormat="false" ht="12.75" hidden="false" customHeight="false" outlineLevel="0" collapsed="false">
      <c r="A24" s="62" t="s">
        <v>206</v>
      </c>
      <c r="B24" s="63" t="s">
        <v>207</v>
      </c>
      <c r="C24" s="63" t="s">
        <v>55</v>
      </c>
      <c r="D24" s="63" t="s">
        <v>201</v>
      </c>
      <c r="E24" s="49" t="n">
        <v>10000000</v>
      </c>
      <c r="F24" s="64" t="n">
        <v>9855.38</v>
      </c>
      <c r="G24" s="25" t="n">
        <f aca="false">+F24/$F$95*100</f>
        <v>1.53287470270893</v>
      </c>
    </row>
    <row r="25" customFormat="false" ht="12.75" hidden="false" customHeight="false" outlineLevel="0" collapsed="false">
      <c r="A25" s="62" t="s">
        <v>208</v>
      </c>
      <c r="B25" s="63" t="s">
        <v>209</v>
      </c>
      <c r="C25" s="63" t="s">
        <v>55</v>
      </c>
      <c r="D25" s="63" t="s">
        <v>201</v>
      </c>
      <c r="E25" s="49" t="n">
        <v>10000000</v>
      </c>
      <c r="F25" s="64" t="n">
        <v>9854.54</v>
      </c>
      <c r="G25" s="25" t="n">
        <f aca="false">+F25/$F$95*100</f>
        <v>1.53274405175988</v>
      </c>
    </row>
    <row r="26" customFormat="false" ht="12.75" hidden="false" customHeight="false" outlineLevel="0" collapsed="false">
      <c r="A26" s="62" t="s">
        <v>210</v>
      </c>
      <c r="B26" s="63" t="s">
        <v>211</v>
      </c>
      <c r="C26" s="63" t="s">
        <v>55</v>
      </c>
      <c r="D26" s="63" t="s">
        <v>194</v>
      </c>
      <c r="E26" s="49" t="n">
        <v>9000000</v>
      </c>
      <c r="F26" s="64" t="n">
        <v>8887.41</v>
      </c>
      <c r="G26" s="25" t="n">
        <f aca="false">+F26/$F$95*100</f>
        <v>1.38231970371537</v>
      </c>
    </row>
    <row r="27" customFormat="false" ht="12.75" hidden="false" customHeight="false" outlineLevel="0" collapsed="false">
      <c r="A27" s="62" t="s">
        <v>212</v>
      </c>
      <c r="B27" s="63" t="s">
        <v>213</v>
      </c>
      <c r="C27" s="63" t="s">
        <v>55</v>
      </c>
      <c r="D27" s="63" t="s">
        <v>194</v>
      </c>
      <c r="E27" s="49" t="n">
        <v>5000000</v>
      </c>
      <c r="F27" s="64" t="n">
        <v>4971.72</v>
      </c>
      <c r="G27" s="25" t="n">
        <f aca="false">+F27/$F$95*100</f>
        <v>0.773285638600646</v>
      </c>
    </row>
    <row r="28" customFormat="false" ht="12.75" hidden="false" customHeight="false" outlineLevel="0" collapsed="false">
      <c r="A28" s="39" t="s">
        <v>181</v>
      </c>
      <c r="B28" s="65"/>
      <c r="C28" s="65"/>
      <c r="D28" s="65"/>
      <c r="E28" s="29" t="n">
        <f aca="false">SUM(E18:E27)</f>
        <v>142000000</v>
      </c>
      <c r="F28" s="29" t="n">
        <f aca="false">SUM(F18:F27)</f>
        <v>140483.654</v>
      </c>
      <c r="G28" s="29" t="n">
        <f aca="false">SUM(G18:G27)</f>
        <v>21.8503841922599</v>
      </c>
    </row>
    <row r="29" customFormat="false" ht="12.75" hidden="false" customHeight="false" outlineLevel="0" collapsed="false">
      <c r="A29" s="66"/>
      <c r="B29" s="65"/>
      <c r="C29" s="65"/>
      <c r="D29" s="65"/>
      <c r="E29" s="29"/>
      <c r="F29" s="40"/>
      <c r="G29" s="30"/>
    </row>
    <row r="30" customFormat="false" ht="12.75" hidden="false" customHeight="false" outlineLevel="0" collapsed="false">
      <c r="A30" s="14" t="s">
        <v>214</v>
      </c>
      <c r="B30" s="65"/>
      <c r="C30" s="65"/>
      <c r="D30" s="65"/>
      <c r="E30" s="29"/>
      <c r="F30" s="40"/>
      <c r="G30" s="30"/>
    </row>
    <row r="31" customFormat="false" ht="12.75" hidden="false" customHeight="false" outlineLevel="0" collapsed="false">
      <c r="A31" s="22" t="s">
        <v>215</v>
      </c>
      <c r="B31" s="23" t="s">
        <v>216</v>
      </c>
      <c r="C31" s="23" t="s">
        <v>116</v>
      </c>
      <c r="D31" s="23" t="s">
        <v>201</v>
      </c>
      <c r="E31" s="49" t="n">
        <v>37500000</v>
      </c>
      <c r="F31" s="64" t="n">
        <v>36991.05</v>
      </c>
      <c r="G31" s="25" t="n">
        <f aca="false">+F31/$F$95*100</f>
        <v>5.75347117733067</v>
      </c>
    </row>
    <row r="32" customFormat="false" ht="12.75" hidden="false" customHeight="false" outlineLevel="0" collapsed="false">
      <c r="A32" s="22" t="s">
        <v>217</v>
      </c>
      <c r="B32" s="23" t="s">
        <v>218</v>
      </c>
      <c r="C32" s="23" t="s">
        <v>116</v>
      </c>
      <c r="D32" s="23" t="s">
        <v>219</v>
      </c>
      <c r="E32" s="49" t="n">
        <v>25000000</v>
      </c>
      <c r="F32" s="64" t="n">
        <v>24691.55</v>
      </c>
      <c r="G32" s="25" t="n">
        <f aca="false">+F32/$F$95*100</f>
        <v>3.84044576319458</v>
      </c>
    </row>
    <row r="33" customFormat="false" ht="12.75" hidden="false" customHeight="false" outlineLevel="0" collapsed="false">
      <c r="A33" s="22" t="s">
        <v>220</v>
      </c>
      <c r="B33" s="23" t="s">
        <v>221</v>
      </c>
      <c r="C33" s="23" t="s">
        <v>61</v>
      </c>
      <c r="D33" s="23" t="s">
        <v>194</v>
      </c>
      <c r="E33" s="49" t="n">
        <v>25000000</v>
      </c>
      <c r="F33" s="64" t="n">
        <v>24672.125</v>
      </c>
      <c r="G33" s="25" t="n">
        <f aca="false">+F33/$F$95*100</f>
        <v>3.83742445999774</v>
      </c>
    </row>
    <row r="34" customFormat="false" ht="12.75" hidden="false" customHeight="false" outlineLevel="0" collapsed="false">
      <c r="A34" s="22" t="s">
        <v>222</v>
      </c>
      <c r="B34" s="23" t="s">
        <v>223</v>
      </c>
      <c r="C34" s="23" t="s">
        <v>61</v>
      </c>
      <c r="D34" s="23" t="s">
        <v>201</v>
      </c>
      <c r="E34" s="49" t="n">
        <v>25000000</v>
      </c>
      <c r="F34" s="64" t="n">
        <v>24665.075</v>
      </c>
      <c r="G34" s="25" t="n">
        <f aca="false">+F34/$F$95*100</f>
        <v>3.83632792524676</v>
      </c>
    </row>
    <row r="35" customFormat="false" ht="12.75" hidden="false" customHeight="false" outlineLevel="0" collapsed="false">
      <c r="A35" s="22" t="s">
        <v>224</v>
      </c>
      <c r="B35" s="23" t="s">
        <v>225</v>
      </c>
      <c r="C35" s="23" t="s">
        <v>116</v>
      </c>
      <c r="D35" s="23" t="s">
        <v>219</v>
      </c>
      <c r="E35" s="49" t="n">
        <v>22500000</v>
      </c>
      <c r="F35" s="64" t="n">
        <v>22159.305</v>
      </c>
      <c r="G35" s="25" t="n">
        <f aca="false">+F35/$F$95*100</f>
        <v>3.4465883673802</v>
      </c>
    </row>
    <row r="36" customFormat="false" ht="12.75" hidden="false" customHeight="false" outlineLevel="0" collapsed="false">
      <c r="A36" s="22" t="s">
        <v>226</v>
      </c>
      <c r="B36" s="23" t="s">
        <v>227</v>
      </c>
      <c r="C36" s="23" t="s">
        <v>61</v>
      </c>
      <c r="D36" s="23" t="s">
        <v>194</v>
      </c>
      <c r="E36" s="49" t="n">
        <v>20500000</v>
      </c>
      <c r="F36" s="64" t="n">
        <v>20425.9335</v>
      </c>
      <c r="G36" s="25" t="n">
        <f aca="false">+F36/$F$95*100</f>
        <v>3.17698523459926</v>
      </c>
    </row>
    <row r="37" customFormat="false" ht="12.75" hidden="false" customHeight="false" outlineLevel="0" collapsed="false">
      <c r="A37" s="22" t="s">
        <v>228</v>
      </c>
      <c r="B37" s="23" t="s">
        <v>229</v>
      </c>
      <c r="C37" s="23" t="s">
        <v>61</v>
      </c>
      <c r="D37" s="23" t="s">
        <v>201</v>
      </c>
      <c r="E37" s="49" t="n">
        <v>20000000</v>
      </c>
      <c r="F37" s="64" t="n">
        <v>19761.92</v>
      </c>
      <c r="G37" s="25" t="n">
        <f aca="false">+F37/$F$95*100</f>
        <v>3.07370667036254</v>
      </c>
    </row>
    <row r="38" customFormat="false" ht="12.75" hidden="false" customHeight="false" outlineLevel="0" collapsed="false">
      <c r="A38" s="22" t="s">
        <v>230</v>
      </c>
      <c r="B38" s="23" t="s">
        <v>231</v>
      </c>
      <c r="C38" s="23" t="s">
        <v>55</v>
      </c>
      <c r="D38" s="23" t="s">
        <v>194</v>
      </c>
      <c r="E38" s="49" t="n">
        <v>20000000</v>
      </c>
      <c r="F38" s="64" t="n">
        <v>19761.78</v>
      </c>
      <c r="G38" s="25" t="n">
        <f aca="false">+F38/$F$95*100</f>
        <v>3.07368489520437</v>
      </c>
    </row>
    <row r="39" customFormat="false" ht="12.75" hidden="false" customHeight="false" outlineLevel="0" collapsed="false">
      <c r="A39" s="22" t="s">
        <v>232</v>
      </c>
      <c r="B39" s="23" t="s">
        <v>233</v>
      </c>
      <c r="C39" s="23" t="s">
        <v>234</v>
      </c>
      <c r="D39" s="23" t="s">
        <v>194</v>
      </c>
      <c r="E39" s="49" t="n">
        <v>20000000</v>
      </c>
      <c r="F39" s="64" t="n">
        <v>19727.02</v>
      </c>
      <c r="G39" s="25" t="n">
        <f aca="false">+F39/$F$95*100</f>
        <v>3.06827843450309</v>
      </c>
    </row>
    <row r="40" customFormat="false" ht="12.75" hidden="false" customHeight="false" outlineLevel="0" collapsed="false">
      <c r="A40" s="22" t="s">
        <v>235</v>
      </c>
      <c r="B40" s="23" t="s">
        <v>236</v>
      </c>
      <c r="C40" s="23" t="s">
        <v>126</v>
      </c>
      <c r="D40" s="23" t="s">
        <v>194</v>
      </c>
      <c r="E40" s="49" t="n">
        <v>20000000</v>
      </c>
      <c r="F40" s="64" t="n">
        <v>19719.4</v>
      </c>
      <c r="G40" s="25" t="n">
        <f aca="false">+F40/$F$95*100</f>
        <v>3.06709324375097</v>
      </c>
    </row>
    <row r="41" customFormat="false" ht="12.75" hidden="false" customHeight="false" outlineLevel="0" collapsed="false">
      <c r="A41" s="22" t="s">
        <v>237</v>
      </c>
      <c r="B41" s="23" t="s">
        <v>238</v>
      </c>
      <c r="C41" s="23" t="s">
        <v>239</v>
      </c>
      <c r="D41" s="23" t="s">
        <v>240</v>
      </c>
      <c r="E41" s="49" t="n">
        <v>17500000</v>
      </c>
      <c r="F41" s="64" t="n">
        <v>17277.4</v>
      </c>
      <c r="G41" s="25" t="n">
        <f aca="false">+F41/$F$95*100</f>
        <v>2.68727227043333</v>
      </c>
    </row>
    <row r="42" customFormat="false" ht="12.75" hidden="false" customHeight="false" outlineLevel="0" collapsed="false">
      <c r="A42" s="22" t="s">
        <v>241</v>
      </c>
      <c r="B42" s="23" t="s">
        <v>242</v>
      </c>
      <c r="C42" s="23" t="s">
        <v>106</v>
      </c>
      <c r="D42" s="23" t="s">
        <v>201</v>
      </c>
      <c r="E42" s="49" t="n">
        <v>17500000</v>
      </c>
      <c r="F42" s="64" t="n">
        <v>17218.8625</v>
      </c>
      <c r="G42" s="25" t="n">
        <f aca="false">+F42/$F$95*100</f>
        <v>2.67816753242122</v>
      </c>
    </row>
    <row r="43" customFormat="false" ht="12.75" hidden="false" customHeight="false" outlineLevel="0" collapsed="false">
      <c r="A43" s="22" t="s">
        <v>243</v>
      </c>
      <c r="B43" s="23" t="s">
        <v>244</v>
      </c>
      <c r="C43" s="23" t="s">
        <v>61</v>
      </c>
      <c r="D43" s="23" t="s">
        <v>194</v>
      </c>
      <c r="E43" s="49" t="n">
        <v>17500000</v>
      </c>
      <c r="F43" s="64" t="n">
        <v>17205.79</v>
      </c>
      <c r="G43" s="25" t="n">
        <f aca="false">+F43/$F$95*100</f>
        <v>2.67613427702658</v>
      </c>
    </row>
    <row r="44" customFormat="false" ht="12.75" hidden="false" customHeight="false" outlineLevel="0" collapsed="false">
      <c r="A44" s="22" t="s">
        <v>245</v>
      </c>
      <c r="B44" s="23" t="s">
        <v>246</v>
      </c>
      <c r="C44" s="23" t="s">
        <v>61</v>
      </c>
      <c r="D44" s="23" t="s">
        <v>194</v>
      </c>
      <c r="E44" s="49" t="n">
        <v>15000000</v>
      </c>
      <c r="F44" s="64" t="n">
        <v>14860.035</v>
      </c>
      <c r="G44" s="25" t="n">
        <f aca="false">+F44/$F$95*100</f>
        <v>2.31128294727035</v>
      </c>
    </row>
    <row r="45" customFormat="false" ht="12.75" hidden="false" customHeight="false" outlineLevel="0" collapsed="false">
      <c r="A45" s="22" t="s">
        <v>247</v>
      </c>
      <c r="B45" s="23" t="s">
        <v>248</v>
      </c>
      <c r="C45" s="23" t="s">
        <v>234</v>
      </c>
      <c r="D45" s="23" t="s">
        <v>194</v>
      </c>
      <c r="E45" s="49" t="n">
        <v>15000000</v>
      </c>
      <c r="F45" s="64" t="n">
        <v>14856.63</v>
      </c>
      <c r="G45" s="25" t="n">
        <f aca="false">+F45/$F$95*100</f>
        <v>2.31075334431615</v>
      </c>
    </row>
    <row r="46" customFormat="false" ht="12.75" hidden="false" customHeight="false" outlineLevel="0" collapsed="false">
      <c r="A46" s="22" t="s">
        <v>249</v>
      </c>
      <c r="B46" s="23" t="s">
        <v>250</v>
      </c>
      <c r="C46" s="23" t="s">
        <v>61</v>
      </c>
      <c r="D46" s="23" t="s">
        <v>194</v>
      </c>
      <c r="E46" s="49" t="n">
        <v>15000000</v>
      </c>
      <c r="F46" s="64" t="n">
        <v>14768.4</v>
      </c>
      <c r="G46" s="25" t="n">
        <f aca="false">+F46/$F$95*100</f>
        <v>2.29703032856029</v>
      </c>
    </row>
    <row r="47" customFormat="false" ht="12.75" hidden="false" customHeight="false" outlineLevel="0" collapsed="false">
      <c r="A47" s="22" t="s">
        <v>251</v>
      </c>
      <c r="B47" s="23" t="s">
        <v>252</v>
      </c>
      <c r="C47" s="23" t="s">
        <v>61</v>
      </c>
      <c r="D47" s="23" t="s">
        <v>194</v>
      </c>
      <c r="E47" s="49" t="n">
        <v>10000000</v>
      </c>
      <c r="F47" s="64" t="n">
        <v>9949.17</v>
      </c>
      <c r="G47" s="25" t="n">
        <f aca="false">+F47/$F$95*100</f>
        <v>1.54746250331804</v>
      </c>
    </row>
    <row r="48" customFormat="false" ht="12.75" hidden="false" customHeight="false" outlineLevel="0" collapsed="false">
      <c r="A48" s="22" t="s">
        <v>253</v>
      </c>
      <c r="B48" s="23" t="s">
        <v>254</v>
      </c>
      <c r="C48" s="23" t="s">
        <v>255</v>
      </c>
      <c r="D48" s="23" t="s">
        <v>194</v>
      </c>
      <c r="E48" s="49" t="n">
        <v>10000000</v>
      </c>
      <c r="F48" s="64" t="n">
        <v>9900.25</v>
      </c>
      <c r="G48" s="25" t="n">
        <f aca="false">+F48/$F$95*100</f>
        <v>1.53985364090416</v>
      </c>
    </row>
    <row r="49" customFormat="false" ht="12.75" hidden="false" customHeight="false" outlineLevel="0" collapsed="false">
      <c r="A49" s="22" t="s">
        <v>256</v>
      </c>
      <c r="B49" s="23" t="s">
        <v>257</v>
      </c>
      <c r="C49" s="23" t="s">
        <v>61</v>
      </c>
      <c r="D49" s="23" t="s">
        <v>194</v>
      </c>
      <c r="E49" s="49" t="n">
        <v>10000000</v>
      </c>
      <c r="F49" s="64" t="n">
        <v>9884.29</v>
      </c>
      <c r="G49" s="25" t="n">
        <f aca="false">+F49/$F$95*100</f>
        <v>1.53737127287216</v>
      </c>
    </row>
    <row r="50" customFormat="false" ht="12.75" hidden="false" customHeight="false" outlineLevel="0" collapsed="false">
      <c r="A50" s="22" t="s">
        <v>258</v>
      </c>
      <c r="B50" s="23" t="s">
        <v>259</v>
      </c>
      <c r="C50" s="23" t="s">
        <v>61</v>
      </c>
      <c r="D50" s="23" t="s">
        <v>194</v>
      </c>
      <c r="E50" s="49" t="n">
        <v>10000000</v>
      </c>
      <c r="F50" s="64" t="n">
        <v>9883.05</v>
      </c>
      <c r="G50" s="25" t="n">
        <f aca="false">+F50/$F$95*100</f>
        <v>1.53717840718546</v>
      </c>
    </row>
    <row r="51" customFormat="false" ht="12.75" hidden="false" customHeight="false" outlineLevel="0" collapsed="false">
      <c r="A51" s="22" t="s">
        <v>260</v>
      </c>
      <c r="B51" s="23" t="s">
        <v>261</v>
      </c>
      <c r="C51" s="23" t="s">
        <v>61</v>
      </c>
      <c r="D51" s="23" t="s">
        <v>194</v>
      </c>
      <c r="E51" s="49" t="n">
        <v>10000000</v>
      </c>
      <c r="F51" s="64" t="n">
        <v>9877.01</v>
      </c>
      <c r="G51" s="25" t="n">
        <f aca="false">+F51/$F$95*100</f>
        <v>1.53623896464704</v>
      </c>
    </row>
    <row r="52" customFormat="false" ht="12.75" hidden="false" customHeight="false" outlineLevel="0" collapsed="false">
      <c r="A52" s="22" t="s">
        <v>262</v>
      </c>
      <c r="B52" s="23" t="s">
        <v>263</v>
      </c>
      <c r="C52" s="23" t="s">
        <v>61</v>
      </c>
      <c r="D52" s="23" t="s">
        <v>194</v>
      </c>
      <c r="E52" s="49" t="n">
        <v>10000000</v>
      </c>
      <c r="F52" s="64" t="n">
        <v>9866.73</v>
      </c>
      <c r="G52" s="25" t="n">
        <f aca="false">+F52/$F$95*100</f>
        <v>1.53464004588958</v>
      </c>
    </row>
    <row r="53" customFormat="false" ht="12.75" hidden="false" customHeight="false" outlineLevel="0" collapsed="false">
      <c r="A53" s="22" t="s">
        <v>264</v>
      </c>
      <c r="B53" s="23" t="s">
        <v>265</v>
      </c>
      <c r="C53" s="23" t="s">
        <v>61</v>
      </c>
      <c r="D53" s="23" t="s">
        <v>194</v>
      </c>
      <c r="E53" s="49" t="n">
        <v>10000000</v>
      </c>
      <c r="F53" s="64" t="n">
        <v>9859.07</v>
      </c>
      <c r="G53" s="25" t="n">
        <f aca="false">+F53/$F$95*100</f>
        <v>1.5334486336637</v>
      </c>
    </row>
    <row r="54" customFormat="false" ht="12.75" hidden="false" customHeight="false" outlineLevel="0" collapsed="false">
      <c r="A54" s="22" t="s">
        <v>266</v>
      </c>
      <c r="B54" s="23" t="s">
        <v>267</v>
      </c>
      <c r="C54" s="23" t="s">
        <v>61</v>
      </c>
      <c r="D54" s="23" t="s">
        <v>201</v>
      </c>
      <c r="E54" s="49" t="n">
        <v>10000000</v>
      </c>
      <c r="F54" s="64" t="n">
        <v>9854.79</v>
      </c>
      <c r="G54" s="25" t="n">
        <f aca="false">+F54/$F$95*100</f>
        <v>1.5327829359709</v>
      </c>
    </row>
    <row r="55" customFormat="false" ht="12.75" hidden="false" customHeight="false" outlineLevel="0" collapsed="false">
      <c r="A55" s="22" t="s">
        <v>268</v>
      </c>
      <c r="B55" s="23" t="s">
        <v>269</v>
      </c>
      <c r="C55" s="23" t="s">
        <v>61</v>
      </c>
      <c r="D55" s="23" t="s">
        <v>201</v>
      </c>
      <c r="E55" s="49" t="n">
        <v>10000000</v>
      </c>
      <c r="F55" s="64" t="n">
        <v>9852.78</v>
      </c>
      <c r="G55" s="25" t="n">
        <f aca="false">+F55/$F$95*100</f>
        <v>1.53247030691424</v>
      </c>
    </row>
    <row r="56" customFormat="false" ht="12.75" hidden="false" customHeight="false" outlineLevel="0" collapsed="false">
      <c r="A56" s="22" t="s">
        <v>270</v>
      </c>
      <c r="B56" s="23" t="s">
        <v>271</v>
      </c>
      <c r="C56" s="23" t="s">
        <v>55</v>
      </c>
      <c r="D56" s="23" t="s">
        <v>194</v>
      </c>
      <c r="E56" s="49" t="n">
        <v>7500000</v>
      </c>
      <c r="F56" s="64" t="n">
        <v>7418.49</v>
      </c>
      <c r="G56" s="25" t="n">
        <f aca="false">+F56/$F$95*100</f>
        <v>1.15384852266469</v>
      </c>
    </row>
    <row r="57" customFormat="false" ht="12.75" hidden="false" customHeight="false" outlineLevel="0" collapsed="false">
      <c r="A57" s="22" t="s">
        <v>272</v>
      </c>
      <c r="B57" s="23" t="s">
        <v>273</v>
      </c>
      <c r="C57" s="23" t="s">
        <v>234</v>
      </c>
      <c r="D57" s="23" t="s">
        <v>201</v>
      </c>
      <c r="E57" s="49" t="n">
        <v>7500000</v>
      </c>
      <c r="F57" s="64" t="n">
        <v>7394.3325</v>
      </c>
      <c r="G57" s="25" t="n">
        <f aca="false">+F57/$F$95*100</f>
        <v>1.15009114135309</v>
      </c>
    </row>
    <row r="58" customFormat="false" ht="12.75" hidden="false" customHeight="false" outlineLevel="0" collapsed="false">
      <c r="A58" s="22" t="s">
        <v>274</v>
      </c>
      <c r="B58" s="23" t="s">
        <v>275</v>
      </c>
      <c r="C58" s="23" t="s">
        <v>61</v>
      </c>
      <c r="D58" s="23" t="s">
        <v>194</v>
      </c>
      <c r="E58" s="49" t="n">
        <v>6000000</v>
      </c>
      <c r="F58" s="64" t="n">
        <v>5987.574</v>
      </c>
      <c r="G58" s="25" t="n">
        <f aca="false">+F58/$F$95*100</f>
        <v>0.93128836383759</v>
      </c>
    </row>
    <row r="59" customFormat="false" ht="12.75" hidden="false" customHeight="false" outlineLevel="0" collapsed="false">
      <c r="A59" s="22" t="s">
        <v>276</v>
      </c>
      <c r="B59" s="23" t="s">
        <v>277</v>
      </c>
      <c r="C59" s="23" t="s">
        <v>255</v>
      </c>
      <c r="D59" s="23" t="s">
        <v>194</v>
      </c>
      <c r="E59" s="49" t="n">
        <v>6000000</v>
      </c>
      <c r="F59" s="64" t="n">
        <v>5899.032</v>
      </c>
      <c r="G59" s="25" t="n">
        <f aca="false">+F59/$F$95*100</f>
        <v>0.917516820586365</v>
      </c>
    </row>
    <row r="60" customFormat="false" ht="12.75" hidden="false" customHeight="false" outlineLevel="0" collapsed="false">
      <c r="A60" s="22" t="s">
        <v>278</v>
      </c>
      <c r="B60" s="23" t="s">
        <v>279</v>
      </c>
      <c r="C60" s="23" t="s">
        <v>61</v>
      </c>
      <c r="D60" s="23" t="s">
        <v>240</v>
      </c>
      <c r="E60" s="49" t="n">
        <v>5000000</v>
      </c>
      <c r="F60" s="64" t="n">
        <v>4931.935</v>
      </c>
      <c r="G60" s="25" t="n">
        <f aca="false">+F60/$F$95*100</f>
        <v>0.767097605257713</v>
      </c>
    </row>
    <row r="61" customFormat="false" ht="12.75" hidden="false" customHeight="false" outlineLevel="0" collapsed="false">
      <c r="A61" s="22" t="s">
        <v>280</v>
      </c>
      <c r="B61" s="23" t="s">
        <v>281</v>
      </c>
      <c r="C61" s="23" t="s">
        <v>67</v>
      </c>
      <c r="D61" s="23" t="s">
        <v>201</v>
      </c>
      <c r="E61" s="49" t="n">
        <v>5000000</v>
      </c>
      <c r="F61" s="64" t="n">
        <v>4930.185</v>
      </c>
      <c r="G61" s="25" t="n">
        <f aca="false">+F61/$F$95*100</f>
        <v>0.766825415780519</v>
      </c>
    </row>
    <row r="62" customFormat="false" ht="12.75" hidden="false" customHeight="false" outlineLevel="0" collapsed="false">
      <c r="A62" s="22" t="s">
        <v>282</v>
      </c>
      <c r="B62" s="23" t="s">
        <v>283</v>
      </c>
      <c r="C62" s="23" t="s">
        <v>137</v>
      </c>
      <c r="D62" s="23" t="s">
        <v>201</v>
      </c>
      <c r="E62" s="49" t="n">
        <v>5000000</v>
      </c>
      <c r="F62" s="64" t="n">
        <v>4929.52</v>
      </c>
      <c r="G62" s="25" t="n">
        <f aca="false">+F62/$F$95*100</f>
        <v>0.766721983779186</v>
      </c>
    </row>
    <row r="63" customFormat="false" ht="12.75" hidden="false" customHeight="false" outlineLevel="0" collapsed="false">
      <c r="A63" s="22" t="s">
        <v>284</v>
      </c>
      <c r="B63" s="23" t="s">
        <v>285</v>
      </c>
      <c r="C63" s="23" t="s">
        <v>61</v>
      </c>
      <c r="D63" s="23" t="s">
        <v>194</v>
      </c>
      <c r="E63" s="49" t="n">
        <v>5000000</v>
      </c>
      <c r="F63" s="64" t="n">
        <v>4919.635</v>
      </c>
      <c r="G63" s="25" t="n">
        <f aca="false">+F63/$F$95*100</f>
        <v>0.765184502075155</v>
      </c>
    </row>
    <row r="64" customFormat="false" ht="12.75" hidden="false" customHeight="false" outlineLevel="0" collapsed="false">
      <c r="A64" s="22" t="s">
        <v>286</v>
      </c>
      <c r="B64" s="23" t="s">
        <v>287</v>
      </c>
      <c r="C64" s="23" t="s">
        <v>288</v>
      </c>
      <c r="D64" s="23" t="s">
        <v>201</v>
      </c>
      <c r="E64" s="49" t="n">
        <v>5000000</v>
      </c>
      <c r="F64" s="64" t="n">
        <v>4918.93</v>
      </c>
      <c r="G64" s="25" t="n">
        <f aca="false">+F64/$F$95*100</f>
        <v>0.765074848600057</v>
      </c>
    </row>
    <row r="65" customFormat="false" ht="12.75" hidden="false" customHeight="false" outlineLevel="0" collapsed="false">
      <c r="A65" s="22" t="s">
        <v>289</v>
      </c>
      <c r="B65" s="23" t="s">
        <v>290</v>
      </c>
      <c r="C65" s="23" t="s">
        <v>137</v>
      </c>
      <c r="D65" s="23" t="s">
        <v>201</v>
      </c>
      <c r="E65" s="49" t="n">
        <v>5000000</v>
      </c>
      <c r="F65" s="64" t="n">
        <v>4915.015</v>
      </c>
      <c r="G65" s="25" t="n">
        <f aca="false">+F65/$F$95*100</f>
        <v>0.764465921855364</v>
      </c>
    </row>
    <row r="66" customFormat="false" ht="12.75" hidden="false" customHeight="false" outlineLevel="0" collapsed="false">
      <c r="A66" s="22" t="s">
        <v>291</v>
      </c>
      <c r="B66" s="23" t="s">
        <v>292</v>
      </c>
      <c r="C66" s="23" t="s">
        <v>137</v>
      </c>
      <c r="D66" s="23" t="s">
        <v>201</v>
      </c>
      <c r="E66" s="49" t="n">
        <v>5000000</v>
      </c>
      <c r="F66" s="64" t="n">
        <v>4914.03</v>
      </c>
      <c r="G66" s="25" t="n">
        <f aca="false">+F66/$F$95*100</f>
        <v>0.764312718063916</v>
      </c>
    </row>
    <row r="67" customFormat="false" ht="12.75" hidden="false" customHeight="false" outlineLevel="0" collapsed="false">
      <c r="A67" s="22" t="s">
        <v>293</v>
      </c>
      <c r="B67" s="23" t="s">
        <v>294</v>
      </c>
      <c r="C67" s="23" t="s">
        <v>239</v>
      </c>
      <c r="D67" s="23" t="s">
        <v>240</v>
      </c>
      <c r="E67" s="49" t="n">
        <v>3500000</v>
      </c>
      <c r="F67" s="64" t="n">
        <v>3427.641</v>
      </c>
      <c r="G67" s="25" t="n">
        <f aca="false">+F67/$F$95*100</f>
        <v>0.533124463883476</v>
      </c>
    </row>
    <row r="68" customFormat="false" ht="12.75" hidden="false" customHeight="false" outlineLevel="0" collapsed="false">
      <c r="A68" s="22" t="s">
        <v>295</v>
      </c>
      <c r="B68" s="23" t="s">
        <v>296</v>
      </c>
      <c r="C68" s="23" t="s">
        <v>297</v>
      </c>
      <c r="D68" s="23" t="s">
        <v>219</v>
      </c>
      <c r="E68" s="49" t="n">
        <v>3000000</v>
      </c>
      <c r="F68" s="64" t="n">
        <v>2954.919</v>
      </c>
      <c r="G68" s="25" t="n">
        <f aca="false">+F68/$F$95*100</f>
        <v>0.459598775861911</v>
      </c>
    </row>
    <row r="69" customFormat="false" ht="12.75" hidden="false" customHeight="false" outlineLevel="0" collapsed="false">
      <c r="A69" s="22" t="s">
        <v>298</v>
      </c>
      <c r="B69" s="23" t="s">
        <v>299</v>
      </c>
      <c r="C69" s="23" t="s">
        <v>137</v>
      </c>
      <c r="D69" s="23" t="s">
        <v>201</v>
      </c>
      <c r="E69" s="49" t="n">
        <v>2500000</v>
      </c>
      <c r="F69" s="64" t="n">
        <v>2464.2725</v>
      </c>
      <c r="G69" s="25" t="n">
        <f aca="false">+F69/$F$95*100</f>
        <v>0.383285167678089</v>
      </c>
    </row>
    <row r="70" customFormat="false" ht="12.75" hidden="false" customHeight="false" outlineLevel="0" collapsed="false">
      <c r="A70" s="22" t="s">
        <v>300</v>
      </c>
      <c r="B70" s="23" t="s">
        <v>301</v>
      </c>
      <c r="C70" s="23" t="s">
        <v>302</v>
      </c>
      <c r="D70" s="23" t="s">
        <v>240</v>
      </c>
      <c r="E70" s="49" t="n">
        <v>2500000</v>
      </c>
      <c r="F70" s="64" t="n">
        <v>2463.4475</v>
      </c>
      <c r="G70" s="25" t="n">
        <f aca="false">+F70/$F$95*100</f>
        <v>0.383156849781698</v>
      </c>
    </row>
    <row r="71" customFormat="false" ht="12.75" hidden="false" customHeight="false" outlineLevel="0" collapsed="false">
      <c r="A71" s="22" t="s">
        <v>303</v>
      </c>
      <c r="B71" s="23" t="s">
        <v>304</v>
      </c>
      <c r="C71" s="23" t="s">
        <v>234</v>
      </c>
      <c r="D71" s="23" t="s">
        <v>201</v>
      </c>
      <c r="E71" s="49" t="n">
        <v>2500000</v>
      </c>
      <c r="F71" s="64" t="n">
        <v>2457.205</v>
      </c>
      <c r="G71" s="25" t="n">
        <f aca="false">+F71/$F$95*100</f>
        <v>0.382185911032339</v>
      </c>
    </row>
    <row r="72" customFormat="false" ht="12.75" hidden="false" customHeight="false" outlineLevel="0" collapsed="false">
      <c r="A72" s="22" t="s">
        <v>305</v>
      </c>
      <c r="B72" s="23" t="s">
        <v>306</v>
      </c>
      <c r="C72" s="23" t="s">
        <v>61</v>
      </c>
      <c r="D72" s="23" t="s">
        <v>194</v>
      </c>
      <c r="E72" s="49" t="n">
        <v>500000</v>
      </c>
      <c r="F72" s="64" t="n">
        <v>497.531</v>
      </c>
      <c r="G72" s="25" t="n">
        <f aca="false">+F72/$F$95*100</f>
        <v>0.0773844015871002</v>
      </c>
    </row>
    <row r="73" customFormat="false" ht="12.75" hidden="false" customHeight="false" outlineLevel="0" collapsed="false">
      <c r="A73" s="39" t="s">
        <v>181</v>
      </c>
      <c r="B73" s="2"/>
      <c r="C73" s="2"/>
      <c r="D73" s="2"/>
      <c r="E73" s="67" t="n">
        <f aca="false">SUM(E31:E72)</f>
        <v>499500000</v>
      </c>
      <c r="F73" s="67" t="n">
        <f aca="false">SUM(F31:F72)</f>
        <v>493113.1105</v>
      </c>
      <c r="G73" s="67" t="n">
        <f aca="false">SUM(G31:G72)</f>
        <v>76.6972569966417</v>
      </c>
      <c r="H73" s="6"/>
    </row>
    <row r="74" customFormat="false" ht="12.75" hidden="false" customHeight="false" outlineLevel="0" collapsed="false">
      <c r="A74" s="66"/>
      <c r="B74" s="65"/>
      <c r="C74" s="65"/>
      <c r="D74" s="65"/>
      <c r="E74" s="29"/>
      <c r="F74" s="40"/>
      <c r="G74" s="30"/>
      <c r="H74" s="6"/>
    </row>
    <row r="75" customFormat="false" ht="12.75" hidden="false" customHeight="false" outlineLevel="0" collapsed="false">
      <c r="A75" s="61" t="s">
        <v>307</v>
      </c>
      <c r="B75" s="65"/>
      <c r="C75" s="65"/>
      <c r="D75" s="65"/>
      <c r="E75" s="65"/>
      <c r="F75" s="33"/>
      <c r="G75" s="68"/>
      <c r="H75" s="6"/>
    </row>
    <row r="76" customFormat="false" ht="12.75" hidden="false" customHeight="false" outlineLevel="0" collapsed="false">
      <c r="A76" s="22" t="s">
        <v>308</v>
      </c>
      <c r="B76" s="23" t="s">
        <v>309</v>
      </c>
      <c r="C76" s="23" t="s">
        <v>310</v>
      </c>
      <c r="D76" s="23" t="s">
        <v>310</v>
      </c>
      <c r="E76" s="63" t="n">
        <v>5161200</v>
      </c>
      <c r="F76" s="63" t="n">
        <v>5107.549326</v>
      </c>
      <c r="G76" s="25" t="n">
        <f aca="false">+F76/$F$95*100</f>
        <v>0.794412103304331</v>
      </c>
      <c r="H76" s="6"/>
    </row>
    <row r="77" customFormat="false" ht="12.75" hidden="false" customHeight="false" outlineLevel="0" collapsed="false">
      <c r="A77" s="22" t="s">
        <v>311</v>
      </c>
      <c r="B77" s="23" t="s">
        <v>312</v>
      </c>
      <c r="C77" s="23" t="s">
        <v>310</v>
      </c>
      <c r="D77" s="23" t="s">
        <v>310</v>
      </c>
      <c r="E77" s="63" t="n">
        <v>285200</v>
      </c>
      <c r="F77" s="63" t="n">
        <v>282.5650372</v>
      </c>
      <c r="G77" s="25" t="n">
        <f aca="false">+F77/$F$95*100</f>
        <v>0.0439492741420308</v>
      </c>
      <c r="H77" s="69"/>
      <c r="I77" s="70"/>
    </row>
    <row r="78" customFormat="false" ht="12.75" hidden="false" customHeight="false" outlineLevel="0" collapsed="false">
      <c r="A78" s="22" t="s">
        <v>313</v>
      </c>
      <c r="B78" s="23" t="s">
        <v>314</v>
      </c>
      <c r="C78" s="23" t="s">
        <v>310</v>
      </c>
      <c r="D78" s="23" t="s">
        <v>310</v>
      </c>
      <c r="E78" s="63" t="n">
        <v>9700</v>
      </c>
      <c r="F78" s="63" t="n">
        <v>9.6701337</v>
      </c>
      <c r="G78" s="25" t="n">
        <f aca="false">+F78/$F$95*100</f>
        <v>0.0015040620778238</v>
      </c>
      <c r="H78" s="69"/>
      <c r="I78" s="70"/>
    </row>
    <row r="79" customFormat="false" ht="12.75" hidden="false" customHeight="false" outlineLevel="0" collapsed="false">
      <c r="A79" s="22" t="s">
        <v>315</v>
      </c>
      <c r="B79" s="23" t="s">
        <v>316</v>
      </c>
      <c r="C79" s="23" t="s">
        <v>310</v>
      </c>
      <c r="D79" s="23" t="s">
        <v>310</v>
      </c>
      <c r="E79" s="63" t="n">
        <v>5500</v>
      </c>
      <c r="F79" s="63" t="n">
        <v>5.4695795</v>
      </c>
      <c r="G79" s="25" t="n">
        <f aca="false">+F79/$F$95*100</f>
        <v>0.000850721134041036</v>
      </c>
      <c r="H79" s="69"/>
      <c r="I79" s="70"/>
    </row>
    <row r="80" customFormat="false" ht="12.75" hidden="false" customHeight="false" outlineLevel="0" collapsed="false">
      <c r="A80" s="39" t="s">
        <v>181</v>
      </c>
      <c r="B80" s="65"/>
      <c r="C80" s="65"/>
      <c r="D80" s="65"/>
      <c r="E80" s="71" t="n">
        <f aca="false">SUM(E76:E79)</f>
        <v>5461600</v>
      </c>
      <c r="F80" s="71" t="n">
        <f aca="false">SUM(F76:F79)</f>
        <v>5405.2540764</v>
      </c>
      <c r="G80" s="72" t="n">
        <f aca="false">SUM(G76:G79)</f>
        <v>0.840716160658226</v>
      </c>
      <c r="H80" s="6"/>
    </row>
    <row r="81" customFormat="false" ht="12.75" hidden="false" customHeight="false" outlineLevel="0" collapsed="false">
      <c r="A81" s="66"/>
      <c r="B81" s="65"/>
      <c r="C81" s="65"/>
      <c r="D81" s="65"/>
      <c r="E81" s="29"/>
      <c r="F81" s="40"/>
      <c r="G81" s="30"/>
      <c r="H81" s="6"/>
    </row>
    <row r="82" customFormat="false" ht="12.75" hidden="false" customHeight="false" outlineLevel="0" collapsed="false">
      <c r="A82" s="61" t="s">
        <v>317</v>
      </c>
      <c r="B82" s="65"/>
      <c r="C82" s="65"/>
      <c r="D82" s="65"/>
      <c r="E82" s="73"/>
      <c r="F82" s="73"/>
      <c r="G82" s="74"/>
      <c r="H82" s="6"/>
    </row>
    <row r="83" customFormat="false" ht="12.75" hidden="true" customHeight="false" outlineLevel="0" collapsed="false">
      <c r="A83" s="22"/>
      <c r="B83" s="23"/>
      <c r="C83" s="23"/>
      <c r="D83" s="23"/>
      <c r="E83" s="12"/>
      <c r="F83" s="24"/>
      <c r="G83" s="25"/>
      <c r="H83" s="6"/>
    </row>
    <row r="84" customFormat="false" ht="12.75" hidden="true" customHeight="false" outlineLevel="0" collapsed="false">
      <c r="A84" s="22"/>
      <c r="B84" s="23"/>
      <c r="C84" s="23"/>
      <c r="D84" s="23"/>
      <c r="E84" s="12"/>
      <c r="F84" s="24"/>
      <c r="G84" s="25"/>
      <c r="H84" s="6"/>
    </row>
    <row r="85" customFormat="false" ht="12.75" hidden="true" customHeight="false" outlineLevel="0" collapsed="false">
      <c r="A85" s="22"/>
      <c r="B85" s="23"/>
      <c r="C85" s="23"/>
      <c r="D85" s="23"/>
      <c r="E85" s="12"/>
      <c r="F85" s="24"/>
      <c r="G85" s="25"/>
      <c r="H85" s="6"/>
    </row>
    <row r="86" customFormat="false" ht="12.75" hidden="false" customHeight="false" outlineLevel="0" collapsed="false">
      <c r="A86" s="39" t="s">
        <v>181</v>
      </c>
      <c r="B86" s="65"/>
      <c r="C86" s="65"/>
      <c r="D86" s="65"/>
      <c r="E86" s="75" t="n">
        <f aca="false">SUM(E83:E85)</f>
        <v>0</v>
      </c>
      <c r="F86" s="75" t="n">
        <f aca="false">SUM(F83:F85)</f>
        <v>0</v>
      </c>
      <c r="G86" s="75" t="n">
        <f aca="false">SUM(G83:G85)</f>
        <v>0</v>
      </c>
      <c r="H86" s="6"/>
    </row>
    <row r="87" customFormat="false" ht="12.75" hidden="false" customHeight="false" outlineLevel="0" collapsed="false">
      <c r="A87" s="39"/>
      <c r="B87" s="65"/>
      <c r="C87" s="65"/>
      <c r="D87" s="65"/>
      <c r="E87" s="29"/>
      <c r="F87" s="29"/>
      <c r="G87" s="30"/>
      <c r="H87" s="6"/>
    </row>
    <row r="88" customFormat="false" ht="12.75" hidden="false" customHeight="false" outlineLevel="0" collapsed="false">
      <c r="A88" s="28" t="s">
        <v>178</v>
      </c>
      <c r="B88" s="4"/>
      <c r="C88" s="4"/>
      <c r="D88" s="4"/>
      <c r="E88" s="29"/>
      <c r="F88" s="33"/>
      <c r="G88" s="30"/>
      <c r="H88" s="6"/>
    </row>
    <row r="89" customFormat="false" ht="12.75" hidden="false" customHeight="false" outlineLevel="0" collapsed="false">
      <c r="A89" s="14" t="s">
        <v>179</v>
      </c>
      <c r="B89" s="4"/>
      <c r="C89" s="4"/>
      <c r="D89" s="4"/>
      <c r="E89" s="29"/>
      <c r="F89" s="33"/>
      <c r="G89" s="30"/>
      <c r="H89" s="6"/>
    </row>
    <row r="90" customFormat="false" ht="12.75" hidden="false" customHeight="false" outlineLevel="0" collapsed="false">
      <c r="A90" s="22" t="s">
        <v>180</v>
      </c>
      <c r="B90" s="23"/>
      <c r="C90" s="23"/>
      <c r="D90" s="38"/>
      <c r="E90" s="29" t="n">
        <v>3734640.96</v>
      </c>
      <c r="F90" s="24" t="n">
        <v>3734.0173123</v>
      </c>
      <c r="G90" s="25" t="n">
        <f aca="false">+F90/$F$95*100</f>
        <v>0.580777268608806</v>
      </c>
      <c r="H90" s="6"/>
    </row>
    <row r="91" customFormat="false" ht="12.75" hidden="false" customHeight="false" outlineLevel="0" collapsed="false">
      <c r="A91" s="39" t="s">
        <v>181</v>
      </c>
      <c r="B91" s="4"/>
      <c r="C91" s="4"/>
      <c r="D91" s="4"/>
      <c r="E91" s="29" t="n">
        <f aca="false">SUM(E90)</f>
        <v>3734640.96</v>
      </c>
      <c r="F91" s="29" t="n">
        <f aca="false">SUM(F90)</f>
        <v>3734.0173123</v>
      </c>
      <c r="G91" s="30" t="n">
        <f aca="false">SUM(G90)</f>
        <v>0.580777268608806</v>
      </c>
      <c r="H91" s="6"/>
    </row>
    <row r="92" customFormat="false" ht="12.75" hidden="false" customHeight="false" outlineLevel="0" collapsed="false">
      <c r="A92" s="39"/>
      <c r="B92" s="65"/>
      <c r="C92" s="65"/>
      <c r="D92" s="65"/>
      <c r="E92" s="29"/>
      <c r="F92" s="40"/>
      <c r="G92" s="30"/>
      <c r="H92" s="6"/>
    </row>
    <row r="93" customFormat="false" ht="12.75" hidden="false" customHeight="false" outlineLevel="0" collapsed="false">
      <c r="A93" s="39" t="s">
        <v>318</v>
      </c>
      <c r="B93" s="65"/>
      <c r="C93" s="65"/>
      <c r="D93" s="65"/>
      <c r="E93" s="29" t="n">
        <f aca="false">SUM(E80,E73,E28,E14,E11,E86,E91)</f>
        <v>650696240.96</v>
      </c>
      <c r="F93" s="29" t="n">
        <f aca="false">SUM(F80,F73,F28,F14,F11,F86,F91)</f>
        <v>642736.0358887</v>
      </c>
      <c r="G93" s="76" t="n">
        <f aca="false">F93/$F$95*100</f>
        <v>99.9691346181685</v>
      </c>
      <c r="H93" s="6"/>
    </row>
    <row r="94" customFormat="false" ht="12.75" hidden="false" customHeight="false" outlineLevel="0" collapsed="false">
      <c r="A94" s="14" t="s">
        <v>183</v>
      </c>
      <c r="B94" s="65"/>
      <c r="C94" s="65"/>
      <c r="D94" s="65"/>
      <c r="E94" s="65"/>
      <c r="F94" s="77" t="n">
        <f aca="false">+F95-F93</f>
        <v>198.444182200008</v>
      </c>
      <c r="G94" s="25" t="n">
        <f aca="false">+F94/$F$95*100</f>
        <v>0.030865381831462</v>
      </c>
      <c r="H94" s="6"/>
      <c r="I94" s="78"/>
    </row>
    <row r="95" customFormat="false" ht="13.5" hidden="false" customHeight="false" outlineLevel="0" collapsed="false">
      <c r="A95" s="79" t="s">
        <v>319</v>
      </c>
      <c r="B95" s="80"/>
      <c r="C95" s="80"/>
      <c r="D95" s="80"/>
      <c r="E95" s="80"/>
      <c r="F95" s="81" t="n">
        <v>642934.4800709</v>
      </c>
      <c r="G95" s="82" t="n">
        <f aca="false">SUM(G93:G94)</f>
        <v>100</v>
      </c>
      <c r="H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</row>
    <row r="97" customFormat="false" ht="12.75" hidden="false" customHeight="false" outlineLevel="0" collapsed="false">
      <c r="A97" s="83" t="s">
        <v>185</v>
      </c>
      <c r="B97" s="6"/>
      <c r="C97" s="6"/>
      <c r="D97" s="6"/>
      <c r="E97" s="6"/>
      <c r="F97" s="6"/>
      <c r="G97" s="6"/>
      <c r="H97" s="6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  <col collapsed="false" customWidth="true" hidden="false" outlineLevel="0" max="2" min="2" style="0" width="14.99"/>
    <col collapsed="false" customWidth="true" hidden="false" outlineLevel="0" max="3" min="3" style="0" width="22.42"/>
    <col collapsed="false" customWidth="true" hidden="false" outlineLevel="0" max="4" min="4" style="0" width="13.7"/>
    <col collapsed="false" customWidth="true" hidden="false" outlineLevel="0" max="5" min="5" style="0" width="15.28"/>
    <col collapsed="false" customWidth="true" hidden="false" outlineLevel="0" max="6" min="6" style="0" width="16.7"/>
    <col collapsed="false" customWidth="true" hidden="false" outlineLevel="0" max="7" min="7" style="0" width="11.7"/>
    <col collapsed="false" customWidth="true" hidden="false" outlineLevel="0" max="8" min="8" style="0" width="14.56"/>
  </cols>
  <sheetData>
    <row r="1" customFormat="false" ht="13.5" hidden="false" customHeight="false" outlineLevel="0" collapsed="false">
      <c r="A1" s="6"/>
    </row>
    <row r="2" customFormat="false" ht="12.75" hidden="false" customHeight="true" outlineLevel="0" collapsed="false">
      <c r="A2" s="84" t="s">
        <v>40</v>
      </c>
      <c r="B2" s="84"/>
      <c r="C2" s="84"/>
      <c r="D2" s="84"/>
      <c r="E2" s="84"/>
      <c r="F2" s="84"/>
      <c r="G2" s="84"/>
    </row>
    <row r="3" customFormat="false" ht="12.75" hidden="false" customHeight="true" outlineLevel="0" collapsed="false">
      <c r="A3" s="9" t="s">
        <v>41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9" t="s">
        <v>320</v>
      </c>
      <c r="B4" s="9"/>
      <c r="C4" s="9"/>
      <c r="D4" s="9"/>
      <c r="E4" s="9"/>
      <c r="F4" s="9"/>
      <c r="G4" s="9"/>
      <c r="H4" s="10"/>
    </row>
    <row r="5" customFormat="false" ht="12.75" hidden="false" customHeight="false" outlineLevel="0" collapsed="false">
      <c r="A5" s="32"/>
      <c r="B5" s="4"/>
      <c r="C5" s="4"/>
      <c r="D5" s="4"/>
      <c r="E5" s="4"/>
      <c r="F5" s="33"/>
      <c r="G5" s="85"/>
    </row>
    <row r="6" customFormat="false" ht="24" hidden="false" customHeight="false" outlineLevel="0" collapsed="false">
      <c r="A6" s="14" t="s">
        <v>43</v>
      </c>
      <c r="B6" s="15" t="s">
        <v>44</v>
      </c>
      <c r="C6" s="15" t="s">
        <v>45</v>
      </c>
      <c r="D6" s="15" t="s">
        <v>46</v>
      </c>
      <c r="E6" s="16" t="s">
        <v>47</v>
      </c>
      <c r="F6" s="16" t="s">
        <v>48</v>
      </c>
      <c r="G6" s="17" t="s">
        <v>49</v>
      </c>
    </row>
    <row r="7" customFormat="false" ht="12.75" hidden="false" customHeight="false" outlineLevel="0" collapsed="false">
      <c r="A7" s="18"/>
      <c r="B7" s="19"/>
      <c r="C7" s="20"/>
      <c r="D7" s="19"/>
      <c r="E7" s="19"/>
      <c r="F7" s="16" t="s">
        <v>50</v>
      </c>
      <c r="G7" s="21"/>
    </row>
    <row r="8" customFormat="false" ht="12.75" hidden="false" customHeight="false" outlineLevel="0" collapsed="false">
      <c r="A8" s="86" t="s">
        <v>321</v>
      </c>
      <c r="B8" s="19"/>
      <c r="C8" s="20"/>
      <c r="D8" s="19"/>
      <c r="E8" s="19"/>
      <c r="F8" s="16"/>
      <c r="G8" s="21"/>
    </row>
    <row r="9" customFormat="false" ht="12.75" hidden="false" customHeight="false" outlineLevel="0" collapsed="false">
      <c r="A9" s="86" t="s">
        <v>322</v>
      </c>
      <c r="B9" s="4"/>
      <c r="C9" s="4"/>
      <c r="D9" s="4"/>
      <c r="E9" s="4"/>
      <c r="F9" s="4"/>
      <c r="G9" s="85"/>
    </row>
    <row r="10" customFormat="false" ht="12.75" hidden="false" customHeight="false" outlineLevel="0" collapsed="false">
      <c r="A10" s="22" t="s">
        <v>323</v>
      </c>
      <c r="B10" s="23" t="s">
        <v>324</v>
      </c>
      <c r="C10" s="23" t="s">
        <v>126</v>
      </c>
      <c r="D10" s="23" t="s">
        <v>325</v>
      </c>
      <c r="E10" s="12" t="n">
        <v>2500000</v>
      </c>
      <c r="F10" s="24" t="n">
        <v>2000.2575</v>
      </c>
      <c r="G10" s="25" t="n">
        <f aca="false">+F10/$F$54*100</f>
        <v>4.87732592258259</v>
      </c>
    </row>
    <row r="11" customFormat="false" ht="12.75" hidden="false" customHeight="false" outlineLevel="0" collapsed="false">
      <c r="A11" s="22" t="s">
        <v>326</v>
      </c>
      <c r="B11" s="23" t="s">
        <v>327</v>
      </c>
      <c r="C11" s="23" t="s">
        <v>55</v>
      </c>
      <c r="D11" s="23" t="s">
        <v>328</v>
      </c>
      <c r="E11" s="12" t="n">
        <v>1700000</v>
      </c>
      <c r="F11" s="24" t="n">
        <v>1643.0449</v>
      </c>
      <c r="G11" s="25" t="n">
        <f aca="false">+F11/$F$54*100</f>
        <v>4.00631692806407</v>
      </c>
    </row>
    <row r="12" customFormat="false" ht="12.75" hidden="false" customHeight="false" outlineLevel="0" collapsed="false">
      <c r="A12" s="22" t="s">
        <v>329</v>
      </c>
      <c r="B12" s="23" t="s">
        <v>330</v>
      </c>
      <c r="C12" s="23" t="s">
        <v>61</v>
      </c>
      <c r="D12" s="23" t="s">
        <v>331</v>
      </c>
      <c r="E12" s="12" t="n">
        <v>1050000</v>
      </c>
      <c r="F12" s="24" t="n">
        <v>1054.57905</v>
      </c>
      <c r="G12" s="25" t="n">
        <f aca="false">+F12/$F$54*100</f>
        <v>2.57143179714488</v>
      </c>
    </row>
    <row r="13" customFormat="false" ht="12.75" hidden="false" customHeight="false" outlineLevel="0" collapsed="false">
      <c r="A13" s="22" t="s">
        <v>332</v>
      </c>
      <c r="B13" s="23" t="s">
        <v>333</v>
      </c>
      <c r="C13" s="23" t="s">
        <v>61</v>
      </c>
      <c r="D13" s="23" t="s">
        <v>334</v>
      </c>
      <c r="E13" s="12" t="n">
        <v>1000000</v>
      </c>
      <c r="F13" s="24" t="n">
        <v>998.946</v>
      </c>
      <c r="G13" s="25" t="n">
        <f aca="false">+F13/$F$54*100</f>
        <v>2.43577900398333</v>
      </c>
    </row>
    <row r="14" customFormat="false" ht="12.75" hidden="false" customHeight="false" outlineLevel="0" collapsed="false">
      <c r="A14" s="22" t="s">
        <v>335</v>
      </c>
      <c r="B14" s="23" t="s">
        <v>336</v>
      </c>
      <c r="C14" s="23" t="s">
        <v>61</v>
      </c>
      <c r="D14" s="23" t="s">
        <v>337</v>
      </c>
      <c r="E14" s="12" t="n">
        <v>900000</v>
      </c>
      <c r="F14" s="24" t="n">
        <v>901.8099</v>
      </c>
      <c r="G14" s="25" t="n">
        <f aca="false">+F14/$F$54*100</f>
        <v>2.1989272893673</v>
      </c>
    </row>
    <row r="15" customFormat="false" ht="12.75" hidden="false" customHeight="false" outlineLevel="0" collapsed="false">
      <c r="A15" s="22" t="s">
        <v>338</v>
      </c>
      <c r="B15" s="23" t="s">
        <v>339</v>
      </c>
      <c r="C15" s="23" t="s">
        <v>61</v>
      </c>
      <c r="D15" s="23" t="s">
        <v>340</v>
      </c>
      <c r="E15" s="12" t="n">
        <v>500000</v>
      </c>
      <c r="F15" s="24" t="n">
        <v>500.6445</v>
      </c>
      <c r="G15" s="25" t="n">
        <f aca="false">+F15/$F$54*100</f>
        <v>1.22074602787311</v>
      </c>
    </row>
    <row r="16" customFormat="false" ht="12.75" hidden="false" customHeight="false" outlineLevel="0" collapsed="false">
      <c r="A16" s="22" t="s">
        <v>341</v>
      </c>
      <c r="B16" s="23" t="s">
        <v>342</v>
      </c>
      <c r="C16" s="23" t="s">
        <v>92</v>
      </c>
      <c r="D16" s="23" t="s">
        <v>331</v>
      </c>
      <c r="E16" s="12" t="n">
        <v>400000</v>
      </c>
      <c r="F16" s="24" t="n">
        <v>398.1844</v>
      </c>
      <c r="G16" s="25" t="n">
        <f aca="false">+F16/$F$54*100</f>
        <v>0.97091254305408</v>
      </c>
    </row>
    <row r="17" customFormat="false" ht="12.75" hidden="false" customHeight="false" outlineLevel="0" collapsed="false">
      <c r="A17" s="22" t="s">
        <v>343</v>
      </c>
      <c r="B17" s="23" t="s">
        <v>344</v>
      </c>
      <c r="C17" s="23" t="s">
        <v>61</v>
      </c>
      <c r="D17" s="23" t="s">
        <v>340</v>
      </c>
      <c r="E17" s="12" t="n">
        <v>300000</v>
      </c>
      <c r="F17" s="87" t="n">
        <v>301.2822</v>
      </c>
      <c r="G17" s="25" t="n">
        <f aca="false">+F17/$F$54*100</f>
        <v>0.734631158274728</v>
      </c>
    </row>
    <row r="18" customFormat="false" ht="12.75" hidden="false" customHeight="false" outlineLevel="0" collapsed="false">
      <c r="A18" s="22" t="s">
        <v>345</v>
      </c>
      <c r="B18" s="23" t="s">
        <v>346</v>
      </c>
      <c r="C18" s="23" t="s">
        <v>126</v>
      </c>
      <c r="D18" s="23" t="s">
        <v>325</v>
      </c>
      <c r="E18" s="12" t="n">
        <v>200000</v>
      </c>
      <c r="F18" s="87" t="n">
        <v>160.031</v>
      </c>
      <c r="G18" s="25" t="n">
        <f aca="false">+F18/$F$54*100</f>
        <v>0.390211432636455</v>
      </c>
    </row>
    <row r="19" customFormat="false" ht="12.75" hidden="false" customHeight="false" outlineLevel="0" collapsed="false">
      <c r="A19" s="14" t="s">
        <v>174</v>
      </c>
      <c r="B19" s="4"/>
      <c r="C19" s="4"/>
      <c r="D19" s="4"/>
      <c r="E19" s="40" t="n">
        <f aca="false">SUM(E10:E18)</f>
        <v>8550000</v>
      </c>
      <c r="F19" s="40" t="n">
        <f aca="false">SUM(F10:F18)</f>
        <v>7958.77945</v>
      </c>
      <c r="G19" s="40" t="n">
        <f aca="false">SUM(G10:G18)</f>
        <v>19.4062821029805</v>
      </c>
    </row>
    <row r="20" customFormat="false" ht="12.75" hidden="false" customHeight="false" outlineLevel="0" collapsed="false">
      <c r="A20" s="32"/>
      <c r="B20" s="4"/>
      <c r="C20" s="4"/>
      <c r="D20" s="4"/>
      <c r="E20" s="88"/>
      <c r="F20" s="88"/>
      <c r="G20" s="89"/>
    </row>
    <row r="21" customFormat="false" ht="12.75" hidden="false" customHeight="false" outlineLevel="0" collapsed="false">
      <c r="A21" s="14" t="s">
        <v>347</v>
      </c>
      <c r="B21" s="4"/>
      <c r="C21" s="4"/>
      <c r="D21" s="4"/>
      <c r="E21" s="90" t="n">
        <v>0</v>
      </c>
      <c r="F21" s="90" t="n">
        <v>0</v>
      </c>
      <c r="G21" s="91" t="n">
        <v>0</v>
      </c>
    </row>
    <row r="22" customFormat="false" ht="12.75" hidden="false" customHeight="false" outlineLevel="0" collapsed="false">
      <c r="A22" s="14" t="s">
        <v>177</v>
      </c>
      <c r="B22" s="92"/>
      <c r="C22" s="92"/>
      <c r="D22" s="92"/>
      <c r="E22" s="40" t="n">
        <f aca="false">+E21</f>
        <v>0</v>
      </c>
      <c r="F22" s="40" t="n">
        <f aca="false">+F21</f>
        <v>0</v>
      </c>
      <c r="G22" s="93" t="n">
        <f aca="false">+G21</f>
        <v>0</v>
      </c>
    </row>
    <row r="23" customFormat="false" ht="12.75" hidden="false" customHeight="false" outlineLevel="0" collapsed="false">
      <c r="A23" s="14"/>
      <c r="B23" s="92"/>
      <c r="C23" s="92"/>
      <c r="D23" s="92"/>
      <c r="E23" s="40"/>
      <c r="F23" s="40"/>
      <c r="G23" s="93"/>
    </row>
    <row r="24" customFormat="false" ht="12.75" hidden="false" customHeight="false" outlineLevel="0" collapsed="false">
      <c r="A24" s="18" t="s">
        <v>190</v>
      </c>
      <c r="B24" s="4"/>
      <c r="C24" s="4"/>
      <c r="D24" s="4"/>
      <c r="E24" s="40"/>
      <c r="F24" s="4"/>
      <c r="G24" s="85"/>
    </row>
    <row r="25" customFormat="false" ht="12.75" hidden="false" customHeight="false" outlineLevel="0" collapsed="false">
      <c r="A25" s="61" t="s">
        <v>191</v>
      </c>
      <c r="B25" s="4"/>
      <c r="C25" s="4"/>
      <c r="D25" s="4"/>
      <c r="E25" s="4"/>
      <c r="F25" s="4"/>
      <c r="G25" s="85"/>
    </row>
    <row r="26" customFormat="false" ht="12.6" hidden="false" customHeight="true" outlineLevel="0" collapsed="false">
      <c r="A26" s="22" t="s">
        <v>197</v>
      </c>
      <c r="B26" s="54" t="s">
        <v>198</v>
      </c>
      <c r="C26" s="23" t="s">
        <v>55</v>
      </c>
      <c r="D26" s="23" t="s">
        <v>194</v>
      </c>
      <c r="E26" s="12" t="n">
        <v>3000000</v>
      </c>
      <c r="F26" s="24" t="n">
        <v>2984.064</v>
      </c>
      <c r="G26" s="25" t="n">
        <f aca="false">+F26/$F$54*100</f>
        <v>7.27618954151928</v>
      </c>
    </row>
    <row r="27" customFormat="false" ht="12.75" hidden="false" customHeight="false" outlineLevel="0" collapsed="false">
      <c r="A27" s="22" t="s">
        <v>348</v>
      </c>
      <c r="B27" s="54" t="s">
        <v>349</v>
      </c>
      <c r="C27" s="23" t="s">
        <v>55</v>
      </c>
      <c r="D27" s="23" t="s">
        <v>194</v>
      </c>
      <c r="E27" s="12" t="n">
        <v>2500000</v>
      </c>
      <c r="F27" s="24" t="n">
        <v>2480.3975</v>
      </c>
      <c r="G27" s="25" t="n">
        <f aca="false">+F27/$F$54*100</f>
        <v>6.04807482289608</v>
      </c>
    </row>
    <row r="28" customFormat="false" ht="12.75" hidden="false" customHeight="false" outlineLevel="0" collapsed="false">
      <c r="A28" s="14" t="s">
        <v>177</v>
      </c>
      <c r="B28" s="92"/>
      <c r="C28" s="92"/>
      <c r="D28" s="92"/>
      <c r="E28" s="40" t="n">
        <f aca="false">SUM(E26:E27)</f>
        <v>5500000</v>
      </c>
      <c r="F28" s="40" t="n">
        <f aca="false">SUM(F26:F27)</f>
        <v>5464.4615</v>
      </c>
      <c r="G28" s="40" t="n">
        <f aca="false">SUM(G26:G27)</f>
        <v>13.3242643644154</v>
      </c>
    </row>
    <row r="29" customFormat="false" ht="12.75" hidden="false" customHeight="false" outlineLevel="0" collapsed="false">
      <c r="A29" s="94"/>
      <c r="B29" s="92"/>
      <c r="C29" s="92"/>
      <c r="D29" s="92"/>
      <c r="E29" s="33"/>
      <c r="F29" s="33"/>
      <c r="G29" s="95"/>
    </row>
    <row r="30" customFormat="false" ht="12.75" hidden="false" customHeight="false" outlineLevel="0" collapsed="false">
      <c r="A30" s="28" t="s">
        <v>214</v>
      </c>
      <c r="B30" s="4"/>
      <c r="C30" s="4"/>
      <c r="D30" s="4"/>
      <c r="E30" s="4"/>
      <c r="F30" s="33"/>
      <c r="G30" s="85"/>
    </row>
    <row r="31" customFormat="false" ht="12.75" hidden="false" customHeight="false" outlineLevel="0" collapsed="false">
      <c r="A31" s="96" t="s">
        <v>270</v>
      </c>
      <c r="B31" s="4" t="s">
        <v>271</v>
      </c>
      <c r="C31" s="4" t="s">
        <v>55</v>
      </c>
      <c r="D31" s="4" t="s">
        <v>194</v>
      </c>
      <c r="E31" s="12" t="n">
        <v>2500000</v>
      </c>
      <c r="F31" s="97" t="n">
        <v>2472.83</v>
      </c>
      <c r="G31" s="25" t="n">
        <f aca="false">+F31/$F$54*100</f>
        <v>6.02962261665806</v>
      </c>
    </row>
    <row r="32" customFormat="false" ht="12.75" hidden="false" customHeight="false" outlineLevel="0" collapsed="false">
      <c r="A32" s="96" t="s">
        <v>237</v>
      </c>
      <c r="B32" s="4" t="s">
        <v>238</v>
      </c>
      <c r="C32" s="4" t="s">
        <v>239</v>
      </c>
      <c r="D32" s="4" t="s">
        <v>240</v>
      </c>
      <c r="E32" s="12" t="n">
        <v>2500000</v>
      </c>
      <c r="F32" s="97" t="n">
        <v>2468.2</v>
      </c>
      <c r="G32" s="25" t="n">
        <f aca="false">+F32/$F$54*100</f>
        <v>6.01833306067761</v>
      </c>
    </row>
    <row r="33" customFormat="false" ht="12.75" hidden="false" customHeight="false" outlineLevel="0" collapsed="false">
      <c r="A33" s="96" t="s">
        <v>224</v>
      </c>
      <c r="B33" s="4" t="s">
        <v>225</v>
      </c>
      <c r="C33" s="4" t="s">
        <v>116</v>
      </c>
      <c r="D33" s="4" t="s">
        <v>219</v>
      </c>
      <c r="E33" s="12" t="n">
        <v>2500000</v>
      </c>
      <c r="F33" s="97" t="n">
        <v>2462.145</v>
      </c>
      <c r="G33" s="25" t="n">
        <f aca="false">+F33/$F$54*100</f>
        <v>6.00356885733817</v>
      </c>
    </row>
    <row r="34" customFormat="false" ht="12.75" hidden="false" customHeight="false" outlineLevel="0" collapsed="false">
      <c r="A34" s="96" t="s">
        <v>241</v>
      </c>
      <c r="B34" s="4" t="s">
        <v>242</v>
      </c>
      <c r="C34" s="4" t="s">
        <v>106</v>
      </c>
      <c r="D34" s="4" t="s">
        <v>201</v>
      </c>
      <c r="E34" s="12" t="n">
        <v>2500000</v>
      </c>
      <c r="F34" s="97" t="n">
        <v>2459.8375</v>
      </c>
      <c r="G34" s="25" t="n">
        <f aca="false">+F34/$F$54*100</f>
        <v>5.99794236696563</v>
      </c>
    </row>
    <row r="35" customFormat="false" ht="12.75" hidden="false" customHeight="false" outlineLevel="0" collapsed="false">
      <c r="A35" s="22" t="s">
        <v>243</v>
      </c>
      <c r="B35" s="23" t="s">
        <v>244</v>
      </c>
      <c r="C35" s="23" t="s">
        <v>61</v>
      </c>
      <c r="D35" s="23" t="s">
        <v>194</v>
      </c>
      <c r="E35" s="12" t="n">
        <v>2500000</v>
      </c>
      <c r="F35" s="97" t="n">
        <v>2457.97</v>
      </c>
      <c r="G35" s="25" t="n">
        <f aca="false">+F35/$F$54*100</f>
        <v>5.99338875016358</v>
      </c>
    </row>
    <row r="36" customFormat="false" ht="12.75" hidden="false" customHeight="false" outlineLevel="0" collapsed="false">
      <c r="A36" s="22" t="s">
        <v>350</v>
      </c>
      <c r="B36" s="23" t="s">
        <v>351</v>
      </c>
      <c r="C36" s="23" t="s">
        <v>61</v>
      </c>
      <c r="D36" s="23" t="s">
        <v>194</v>
      </c>
      <c r="E36" s="12" t="n">
        <v>2500000</v>
      </c>
      <c r="F36" s="97" t="n">
        <v>2361.53</v>
      </c>
      <c r="G36" s="25" t="n">
        <f aca="false">+F36/$F$54*100</f>
        <v>5.75823437030306</v>
      </c>
    </row>
    <row r="37" customFormat="false" ht="12.75" hidden="false" customHeight="false" outlineLevel="0" collapsed="false">
      <c r="A37" s="22" t="s">
        <v>352</v>
      </c>
      <c r="B37" s="23" t="s">
        <v>353</v>
      </c>
      <c r="C37" s="23" t="s">
        <v>61</v>
      </c>
      <c r="D37" s="23" t="s">
        <v>194</v>
      </c>
      <c r="E37" s="12" t="n">
        <v>2500000</v>
      </c>
      <c r="F37" s="97" t="n">
        <v>2296.695</v>
      </c>
      <c r="G37" s="25" t="n">
        <f aca="false">+F37/$F$54*100</f>
        <v>5.60014401134145</v>
      </c>
    </row>
    <row r="38" customFormat="false" ht="12.75" hidden="false" customHeight="false" outlineLevel="0" collapsed="false">
      <c r="A38" s="22" t="s">
        <v>293</v>
      </c>
      <c r="B38" s="23" t="s">
        <v>294</v>
      </c>
      <c r="C38" s="23" t="s">
        <v>239</v>
      </c>
      <c r="D38" s="23" t="s">
        <v>240</v>
      </c>
      <c r="E38" s="12" t="n">
        <v>2000000</v>
      </c>
      <c r="F38" s="97" t="n">
        <v>1958.652</v>
      </c>
      <c r="G38" s="25" t="n">
        <f aca="false">+F38/$F$54*100</f>
        <v>4.77587719227061</v>
      </c>
    </row>
    <row r="39" customFormat="false" ht="12.75" hidden="false" customHeight="false" outlineLevel="0" collapsed="false">
      <c r="A39" s="22" t="s">
        <v>354</v>
      </c>
      <c r="B39" s="23" t="s">
        <v>355</v>
      </c>
      <c r="C39" s="23" t="s">
        <v>61</v>
      </c>
      <c r="D39" s="23" t="s">
        <v>240</v>
      </c>
      <c r="E39" s="12" t="n">
        <v>1300000</v>
      </c>
      <c r="F39" s="97" t="n">
        <v>1284.9889</v>
      </c>
      <c r="G39" s="25" t="n">
        <f aca="false">+F39/$F$54*100</f>
        <v>3.13325142997883</v>
      </c>
    </row>
    <row r="40" customFormat="false" ht="12.75" hidden="false" customHeight="false" outlineLevel="0" collapsed="false">
      <c r="A40" s="22" t="s">
        <v>274</v>
      </c>
      <c r="B40" s="23" t="s">
        <v>275</v>
      </c>
      <c r="C40" s="23" t="s">
        <v>61</v>
      </c>
      <c r="D40" s="23" t="s">
        <v>194</v>
      </c>
      <c r="E40" s="12" t="n">
        <v>500000</v>
      </c>
      <c r="F40" s="97" t="n">
        <v>498.9645</v>
      </c>
      <c r="G40" s="25" t="n">
        <f aca="false">+F40/$F$54*100</f>
        <v>1.21664960151304</v>
      </c>
    </row>
    <row r="41" customFormat="false" ht="12.75" hidden="false" customHeight="false" outlineLevel="0" collapsed="false">
      <c r="A41" s="22" t="s">
        <v>226</v>
      </c>
      <c r="B41" s="23" t="s">
        <v>227</v>
      </c>
      <c r="C41" s="23" t="s">
        <v>61</v>
      </c>
      <c r="D41" s="23" t="s">
        <v>194</v>
      </c>
      <c r="E41" s="12" t="n">
        <v>500000</v>
      </c>
      <c r="F41" s="97" t="n">
        <v>498.1935</v>
      </c>
      <c r="G41" s="25" t="n">
        <f aca="false">+F41/$F$54*100</f>
        <v>1.21476963441564</v>
      </c>
    </row>
    <row r="42" customFormat="false" ht="12.75" hidden="false" customHeight="false" outlineLevel="0" collapsed="false">
      <c r="A42" s="14" t="s">
        <v>177</v>
      </c>
      <c r="B42" s="92"/>
      <c r="C42" s="92"/>
      <c r="D42" s="92"/>
      <c r="E42" s="40" t="n">
        <f aca="false">SUM(E31:E41)</f>
        <v>21800000</v>
      </c>
      <c r="F42" s="40" t="n">
        <f aca="false">SUM(F31:F41)</f>
        <v>21220.0064</v>
      </c>
      <c r="G42" s="40" t="n">
        <f aca="false">SUM(G31:G41)</f>
        <v>51.7417818916257</v>
      </c>
    </row>
    <row r="43" customFormat="false" ht="12.75" hidden="false" customHeight="false" outlineLevel="0" collapsed="false">
      <c r="A43" s="14"/>
      <c r="B43" s="92"/>
      <c r="C43" s="92"/>
      <c r="D43" s="92"/>
      <c r="E43" s="40"/>
      <c r="F43" s="40"/>
      <c r="G43" s="93"/>
    </row>
    <row r="44" customFormat="false" ht="12.75" hidden="false" customHeight="false" outlineLevel="0" collapsed="false">
      <c r="A44" s="98" t="s">
        <v>307</v>
      </c>
      <c r="B44" s="92"/>
      <c r="C44" s="92"/>
      <c r="D44" s="92"/>
      <c r="E44" s="40"/>
      <c r="F44" s="40"/>
      <c r="G44" s="93"/>
    </row>
    <row r="45" customFormat="false" ht="12.75" hidden="false" customHeight="false" outlineLevel="0" collapsed="false">
      <c r="A45" s="99" t="s">
        <v>356</v>
      </c>
      <c r="B45" s="92" t="s">
        <v>357</v>
      </c>
      <c r="C45" s="92" t="n">
        <v>2500000</v>
      </c>
      <c r="D45" s="92" t="n">
        <v>2468.0475</v>
      </c>
      <c r="E45" s="90" t="n">
        <v>2500000</v>
      </c>
      <c r="F45" s="90" t="n">
        <v>2468.0475</v>
      </c>
      <c r="G45" s="25" t="n">
        <f aca="false">+F45/$F$54*100</f>
        <v>6.01796121245148</v>
      </c>
    </row>
    <row r="46" customFormat="false" ht="12.75" hidden="false" customHeight="false" outlineLevel="0" collapsed="false">
      <c r="A46" s="14" t="s">
        <v>177</v>
      </c>
      <c r="B46" s="92"/>
      <c r="C46" s="92"/>
      <c r="D46" s="92"/>
      <c r="E46" s="40" t="n">
        <f aca="false">SUM(E45)</f>
        <v>2500000</v>
      </c>
      <c r="F46" s="40" t="n">
        <f aca="false">SUM(F45)</f>
        <v>2468.0475</v>
      </c>
      <c r="G46" s="93" t="n">
        <f aca="false">SUM(G45)</f>
        <v>6.01796121245148</v>
      </c>
    </row>
    <row r="47" customFormat="false" ht="12.75" hidden="false" customHeight="false" outlineLevel="0" collapsed="false">
      <c r="A47" s="14"/>
      <c r="B47" s="92"/>
      <c r="C47" s="92"/>
      <c r="D47" s="92"/>
      <c r="E47" s="40"/>
      <c r="F47" s="40"/>
      <c r="G47" s="93"/>
    </row>
    <row r="48" customFormat="false" ht="12.75" hidden="false" customHeight="false" outlineLevel="0" collapsed="false">
      <c r="A48" s="14" t="s">
        <v>179</v>
      </c>
      <c r="B48" s="4"/>
      <c r="C48" s="4"/>
      <c r="D48" s="4"/>
      <c r="E48" s="4"/>
      <c r="F48" s="33"/>
      <c r="G48" s="85"/>
      <c r="H48" s="6"/>
    </row>
    <row r="49" customFormat="false" ht="12.75" hidden="false" customHeight="false" outlineLevel="0" collapsed="false">
      <c r="A49" s="22" t="s">
        <v>180</v>
      </c>
      <c r="B49" s="23"/>
      <c r="C49" s="23"/>
      <c r="D49" s="23"/>
      <c r="E49" s="12" t="n">
        <v>7983801.43</v>
      </c>
      <c r="F49" s="24" t="n">
        <v>7982.4548821</v>
      </c>
      <c r="G49" s="25" t="n">
        <f aca="false">+F49/$F$54*100</f>
        <v>19.4640110697309</v>
      </c>
      <c r="H49" s="6"/>
    </row>
    <row r="50" customFormat="false" ht="12.75" hidden="false" customHeight="false" outlineLevel="0" collapsed="false">
      <c r="A50" s="14" t="s">
        <v>177</v>
      </c>
      <c r="B50" s="4"/>
      <c r="C50" s="4"/>
      <c r="D50" s="4"/>
      <c r="E50" s="29" t="n">
        <f aca="false">SUM(E49)</f>
        <v>7983801.43</v>
      </c>
      <c r="F50" s="29" t="n">
        <f aca="false">SUM(F49)</f>
        <v>7982.4548821</v>
      </c>
      <c r="G50" s="30" t="n">
        <f aca="false">SUM(G49)</f>
        <v>19.4640110697309</v>
      </c>
      <c r="H50" s="6"/>
    </row>
    <row r="51" customFormat="false" ht="12.75" hidden="false" customHeight="false" outlineLevel="0" collapsed="false">
      <c r="A51" s="14"/>
      <c r="B51" s="4"/>
      <c r="C51" s="4"/>
      <c r="D51" s="4"/>
      <c r="E51" s="29"/>
      <c r="F51" s="29"/>
      <c r="G51" s="30"/>
      <c r="H51" s="6"/>
    </row>
    <row r="52" customFormat="false" ht="12.75" hidden="false" customHeight="false" outlineLevel="0" collapsed="false">
      <c r="A52" s="39" t="s">
        <v>318</v>
      </c>
      <c r="B52" s="4"/>
      <c r="C52" s="4"/>
      <c r="D52" s="4"/>
      <c r="E52" s="30" t="n">
        <f aca="false">SUM(E50,E46,E42,E28,E22,E19)</f>
        <v>46333801.43</v>
      </c>
      <c r="F52" s="30" t="n">
        <f aca="false">SUM(F50,F46,F42,F28,F22,F19)</f>
        <v>45093.7497321</v>
      </c>
      <c r="G52" s="30" t="n">
        <f aca="false">SUM(G50,G46,G42,G28,G22,G19)</f>
        <v>109.954300641204</v>
      </c>
      <c r="H52" s="6"/>
    </row>
    <row r="53" customFormat="false" ht="12.75" hidden="false" customHeight="false" outlineLevel="0" collapsed="false">
      <c r="A53" s="14" t="s">
        <v>183</v>
      </c>
      <c r="B53" s="4"/>
      <c r="C53" s="4"/>
      <c r="D53" s="4"/>
      <c r="E53" s="4"/>
      <c r="F53" s="100" t="n">
        <f aca="false">+F54-F52</f>
        <v>-4082.3936786</v>
      </c>
      <c r="G53" s="25" t="n">
        <f aca="false">+F53/$F$54*100</f>
        <v>-9.95430064120398</v>
      </c>
      <c r="H53" s="6"/>
    </row>
    <row r="54" customFormat="false" ht="13.5" hidden="false" customHeight="false" outlineLevel="0" collapsed="false">
      <c r="A54" s="79" t="s">
        <v>319</v>
      </c>
      <c r="B54" s="43"/>
      <c r="C54" s="43"/>
      <c r="D54" s="43"/>
      <c r="E54" s="43"/>
      <c r="F54" s="101" t="n">
        <v>41011.3560535</v>
      </c>
      <c r="G54" s="102" t="n">
        <f aca="false">ROUND(SUM(G52:G53),0)</f>
        <v>100</v>
      </c>
      <c r="H54" s="6"/>
    </row>
    <row r="55" customFormat="false" ht="12.75" hidden="false" customHeight="false" outlineLevel="0" collapsed="false">
      <c r="A55" s="103"/>
      <c r="B55" s="47"/>
      <c r="C55" s="47"/>
      <c r="D55" s="47"/>
      <c r="E55" s="47"/>
      <c r="F55" s="104"/>
      <c r="G55" s="104"/>
    </row>
    <row r="56" customFormat="false" ht="12.75" hidden="false" customHeight="false" outlineLevel="0" collapsed="false">
      <c r="A56" s="105" t="s">
        <v>358</v>
      </c>
      <c r="B56" s="47"/>
      <c r="C56" s="47"/>
      <c r="D56" s="47"/>
      <c r="E56" s="47"/>
      <c r="F56" s="104"/>
      <c r="G56" s="104"/>
    </row>
    <row r="57" customFormat="false" ht="12.75" hidden="false" customHeight="false" outlineLevel="0" collapsed="false">
      <c r="A57" s="103"/>
      <c r="B57" s="47"/>
      <c r="C57" s="47"/>
      <c r="D57" s="47"/>
      <c r="E57" s="47"/>
      <c r="F57" s="104"/>
      <c r="G57" s="104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3.28"/>
    <col collapsed="false" customWidth="true" hidden="false" outlineLevel="0" max="3" min="3" style="0" width="22.85"/>
    <col collapsed="false" customWidth="true" hidden="false" outlineLevel="0" max="4" min="4" style="0" width="8.41"/>
    <col collapsed="false" customWidth="true" hidden="false" outlineLevel="0" max="5" min="5" style="0" width="12.42"/>
    <col collapsed="false" customWidth="true" hidden="false" outlineLevel="0" max="6" min="6" style="0" width="13.85"/>
    <col collapsed="false" customWidth="true" hidden="false" outlineLevel="0" max="7" min="7" style="0" width="9.14"/>
    <col collapsed="false" customWidth="true" hidden="false" outlineLevel="0" max="8" min="8" style="0" width="11.99"/>
  </cols>
  <sheetData>
    <row r="1" customFormat="false" ht="13.5" hidden="false" customHeight="false" outlineLevel="0" collapsed="false">
      <c r="A1" s="6"/>
    </row>
    <row r="2" customFormat="false" ht="12.75" hidden="false" customHeight="true" outlineLevel="0" collapsed="false">
      <c r="A2" s="7" t="s">
        <v>40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8" t="s">
        <v>41</v>
      </c>
      <c r="B3" s="8"/>
      <c r="C3" s="8"/>
      <c r="D3" s="8"/>
      <c r="E3" s="8"/>
      <c r="F3" s="8"/>
      <c r="G3" s="8"/>
    </row>
    <row r="4" customFormat="false" ht="12.75" hidden="false" customHeight="true" outlineLevel="0" collapsed="false">
      <c r="A4" s="9" t="s">
        <v>359</v>
      </c>
      <c r="B4" s="9"/>
      <c r="C4" s="9"/>
      <c r="D4" s="9"/>
      <c r="E4" s="9"/>
      <c r="F4" s="9"/>
      <c r="G4" s="9"/>
      <c r="H4" s="10"/>
    </row>
    <row r="5" customFormat="false" ht="12.75" hidden="false" customHeight="false" outlineLevel="0" collapsed="false">
      <c r="A5" s="11"/>
      <c r="B5" s="2"/>
      <c r="C5" s="2"/>
      <c r="D5" s="2"/>
      <c r="E5" s="2"/>
      <c r="F5" s="12"/>
      <c r="G5" s="13"/>
    </row>
    <row r="6" customFormat="false" ht="24" hidden="false" customHeight="false" outlineLevel="0" collapsed="false">
      <c r="A6" s="14" t="s">
        <v>43</v>
      </c>
      <c r="B6" s="15" t="s">
        <v>44</v>
      </c>
      <c r="C6" s="15" t="s">
        <v>45</v>
      </c>
      <c r="D6" s="15" t="s">
        <v>46</v>
      </c>
      <c r="E6" s="16" t="s">
        <v>47</v>
      </c>
      <c r="F6" s="16" t="s">
        <v>48</v>
      </c>
      <c r="G6" s="17" t="s">
        <v>49</v>
      </c>
    </row>
    <row r="7" customFormat="false" ht="12.75" hidden="false" customHeight="false" outlineLevel="0" collapsed="false">
      <c r="A7" s="18"/>
      <c r="B7" s="19"/>
      <c r="C7" s="20"/>
      <c r="D7" s="19"/>
      <c r="E7" s="19"/>
      <c r="F7" s="16" t="s">
        <v>50</v>
      </c>
      <c r="G7" s="21"/>
    </row>
    <row r="8" customFormat="false" ht="12.75" hidden="false" customHeight="false" outlineLevel="0" collapsed="false">
      <c r="A8" s="28" t="s">
        <v>51</v>
      </c>
      <c r="B8" s="2"/>
      <c r="C8" s="2"/>
      <c r="D8" s="2"/>
      <c r="E8" s="2"/>
      <c r="F8" s="2"/>
      <c r="G8" s="13"/>
    </row>
    <row r="9" customFormat="false" ht="12.75" hidden="false" customHeight="false" outlineLevel="0" collapsed="false">
      <c r="A9" s="28" t="s">
        <v>52</v>
      </c>
      <c r="B9" s="2"/>
      <c r="C9" s="2"/>
      <c r="D9" s="2"/>
      <c r="E9" s="2"/>
      <c r="F9" s="12"/>
      <c r="G9" s="13"/>
    </row>
    <row r="10" customFormat="false" ht="12.75" hidden="false" customHeight="false" outlineLevel="0" collapsed="false">
      <c r="A10" s="22" t="s">
        <v>360</v>
      </c>
      <c r="B10" s="23" t="s">
        <v>361</v>
      </c>
      <c r="C10" s="23" t="s">
        <v>67</v>
      </c>
      <c r="D10" s="38"/>
      <c r="E10" s="12" t="n">
        <v>4583</v>
      </c>
      <c r="F10" s="24" t="n">
        <v>284.7761625</v>
      </c>
      <c r="G10" s="25" t="n">
        <f aca="false">+F10/$F$69*100</f>
        <v>5.45723601041535</v>
      </c>
      <c r="H10" s="6"/>
    </row>
    <row r="11" customFormat="false" ht="12.75" hidden="false" customHeight="false" outlineLevel="0" collapsed="false">
      <c r="A11" s="22" t="s">
        <v>362</v>
      </c>
      <c r="B11" s="23" t="s">
        <v>363</v>
      </c>
      <c r="C11" s="23" t="s">
        <v>116</v>
      </c>
      <c r="D11" s="38"/>
      <c r="E11" s="12" t="n">
        <v>80979</v>
      </c>
      <c r="F11" s="24" t="n">
        <v>264.639372</v>
      </c>
      <c r="G11" s="25" t="n">
        <f aca="false">+F11/$F$69*100</f>
        <v>5.07134971541765</v>
      </c>
      <c r="H11" s="6"/>
    </row>
    <row r="12" customFormat="false" ht="12.75" hidden="false" customHeight="false" outlineLevel="0" collapsed="false">
      <c r="A12" s="22" t="s">
        <v>364</v>
      </c>
      <c r="B12" s="23" t="s">
        <v>365</v>
      </c>
      <c r="C12" s="23" t="s">
        <v>67</v>
      </c>
      <c r="D12" s="38"/>
      <c r="E12" s="12" t="n">
        <v>19628</v>
      </c>
      <c r="F12" s="24" t="n">
        <v>240.580396</v>
      </c>
      <c r="G12" s="25" t="n">
        <f aca="false">+F12/$F$69*100</f>
        <v>4.61030160995721</v>
      </c>
      <c r="H12" s="6"/>
    </row>
    <row r="13" s="106" customFormat="true" ht="12.75" hidden="false" customHeight="false" outlineLevel="0" collapsed="false">
      <c r="A13" s="22" t="s">
        <v>366</v>
      </c>
      <c r="B13" s="23" t="s">
        <v>367</v>
      </c>
      <c r="C13" s="23" t="s">
        <v>288</v>
      </c>
      <c r="D13" s="38"/>
      <c r="E13" s="12" t="n">
        <v>62291</v>
      </c>
      <c r="F13" s="24" t="n">
        <v>177.342477</v>
      </c>
      <c r="G13" s="25" t="n">
        <f aca="false">+F13/$F$69*100</f>
        <v>3.39845773313508</v>
      </c>
      <c r="H13" s="6"/>
    </row>
    <row r="14" customFormat="false" ht="12.75" hidden="false" customHeight="false" outlineLevel="0" collapsed="false">
      <c r="A14" s="22" t="s">
        <v>368</v>
      </c>
      <c r="B14" s="23" t="s">
        <v>369</v>
      </c>
      <c r="C14" s="23" t="s">
        <v>67</v>
      </c>
      <c r="D14" s="38"/>
      <c r="E14" s="12" t="n">
        <v>43940</v>
      </c>
      <c r="F14" s="24" t="n">
        <v>172.00313</v>
      </c>
      <c r="G14" s="25" t="n">
        <f aca="false">+F14/$F$69*100</f>
        <v>3.296138506467</v>
      </c>
      <c r="H14" s="6"/>
    </row>
    <row r="15" customFormat="false" ht="12.75" hidden="false" customHeight="false" outlineLevel="0" collapsed="false">
      <c r="A15" s="22" t="s">
        <v>370</v>
      </c>
      <c r="B15" s="23" t="s">
        <v>371</v>
      </c>
      <c r="C15" s="23" t="s">
        <v>92</v>
      </c>
      <c r="D15" s="38"/>
      <c r="E15" s="12" t="n">
        <v>6746</v>
      </c>
      <c r="F15" s="24" t="n">
        <v>171.098798</v>
      </c>
      <c r="G15" s="25" t="n">
        <f aca="false">+F15/$F$69*100</f>
        <v>3.27880856876278</v>
      </c>
      <c r="H15" s="6"/>
    </row>
    <row r="16" customFormat="false" ht="12.75" hidden="false" customHeight="false" outlineLevel="0" collapsed="false">
      <c r="A16" s="22" t="s">
        <v>372</v>
      </c>
      <c r="B16" s="23" t="s">
        <v>373</v>
      </c>
      <c r="C16" s="23" t="s">
        <v>67</v>
      </c>
      <c r="D16" s="38"/>
      <c r="E16" s="12" t="n">
        <v>22203</v>
      </c>
      <c r="F16" s="24" t="n">
        <v>147.6388485</v>
      </c>
      <c r="G16" s="25" t="n">
        <f aca="false">+F16/$F$69*100</f>
        <v>2.82923975622593</v>
      </c>
      <c r="H16" s="6"/>
    </row>
    <row r="17" customFormat="false" ht="12.75" hidden="false" customHeight="false" outlineLevel="0" collapsed="false">
      <c r="A17" s="22" t="s">
        <v>374</v>
      </c>
      <c r="B17" s="23" t="s">
        <v>375</v>
      </c>
      <c r="C17" s="23" t="s">
        <v>126</v>
      </c>
      <c r="D17" s="38"/>
      <c r="E17" s="12" t="n">
        <v>949</v>
      </c>
      <c r="F17" s="24" t="n">
        <v>147.609358</v>
      </c>
      <c r="G17" s="25" t="n">
        <f aca="false">+F17/$F$69*100</f>
        <v>2.82867462248316</v>
      </c>
      <c r="H17" s="6"/>
    </row>
    <row r="18" customFormat="false" ht="12.75" hidden="false" customHeight="false" outlineLevel="0" collapsed="false">
      <c r="A18" s="22" t="s">
        <v>376</v>
      </c>
      <c r="B18" s="23" t="s">
        <v>377</v>
      </c>
      <c r="C18" s="23" t="s">
        <v>61</v>
      </c>
      <c r="D18" s="38"/>
      <c r="E18" s="12" t="n">
        <v>11316</v>
      </c>
      <c r="F18" s="24" t="n">
        <v>147.045762</v>
      </c>
      <c r="G18" s="25" t="n">
        <f aca="false">+F18/$F$69*100</f>
        <v>2.81787429299096</v>
      </c>
      <c r="H18" s="6"/>
    </row>
    <row r="19" customFormat="false" ht="12.75" hidden="false" customHeight="false" outlineLevel="0" collapsed="false">
      <c r="A19" s="22" t="s">
        <v>378</v>
      </c>
      <c r="B19" s="23" t="s">
        <v>379</v>
      </c>
      <c r="C19" s="23" t="s">
        <v>288</v>
      </c>
      <c r="D19" s="38"/>
      <c r="E19" s="12" t="n">
        <v>192</v>
      </c>
      <c r="F19" s="24" t="n">
        <v>143.950944</v>
      </c>
      <c r="G19" s="25" t="n">
        <f aca="false">+F19/$F$69*100</f>
        <v>2.75856753049014</v>
      </c>
      <c r="H19" s="6"/>
    </row>
    <row r="20" customFormat="false" ht="12.75" hidden="false" customHeight="false" outlineLevel="0" collapsed="false">
      <c r="A20" s="22" t="s">
        <v>380</v>
      </c>
      <c r="B20" s="23" t="s">
        <v>381</v>
      </c>
      <c r="C20" s="23" t="s">
        <v>81</v>
      </c>
      <c r="D20" s="38"/>
      <c r="E20" s="12" t="n">
        <v>111792</v>
      </c>
      <c r="F20" s="24" t="n">
        <v>140.634336</v>
      </c>
      <c r="G20" s="25" t="n">
        <f aca="false">+F20/$F$69*100</f>
        <v>2.69501055138368</v>
      </c>
      <c r="H20" s="6"/>
    </row>
    <row r="21" customFormat="false" ht="12.75" hidden="false" customHeight="false" outlineLevel="0" collapsed="false">
      <c r="A21" s="22" t="s">
        <v>382</v>
      </c>
      <c r="B21" s="23" t="s">
        <v>383</v>
      </c>
      <c r="C21" s="23" t="s">
        <v>67</v>
      </c>
      <c r="D21" s="38"/>
      <c r="E21" s="12" t="n">
        <v>40438</v>
      </c>
      <c r="F21" s="24" t="n">
        <v>134.112627</v>
      </c>
      <c r="G21" s="25" t="n">
        <f aca="false">+F21/$F$69*100</f>
        <v>2.57003342938088</v>
      </c>
      <c r="H21" s="6"/>
    </row>
    <row r="22" customFormat="false" ht="12.75" hidden="false" customHeight="false" outlineLevel="0" collapsed="false">
      <c r="A22" s="22" t="s">
        <v>384</v>
      </c>
      <c r="B22" s="23" t="s">
        <v>385</v>
      </c>
      <c r="C22" s="23" t="s">
        <v>92</v>
      </c>
      <c r="D22" s="38"/>
      <c r="E22" s="12" t="n">
        <v>21894</v>
      </c>
      <c r="F22" s="24" t="n">
        <v>132.918474</v>
      </c>
      <c r="G22" s="25" t="n">
        <f aca="false">+F22/$F$69*100</f>
        <v>2.54714958019795</v>
      </c>
      <c r="H22" s="6"/>
    </row>
    <row r="23" customFormat="false" ht="12.75" hidden="false" customHeight="false" outlineLevel="0" collapsed="false">
      <c r="A23" s="22" t="s">
        <v>386</v>
      </c>
      <c r="B23" s="23" t="s">
        <v>387</v>
      </c>
      <c r="C23" s="23" t="s">
        <v>158</v>
      </c>
      <c r="D23" s="38"/>
      <c r="E23" s="12" t="n">
        <v>58761</v>
      </c>
      <c r="F23" s="24" t="n">
        <v>128.804112</v>
      </c>
      <c r="G23" s="25" t="n">
        <f aca="false">+F23/$F$69*100</f>
        <v>2.46830504395175</v>
      </c>
      <c r="H23" s="6"/>
    </row>
    <row r="24" customFormat="false" ht="12.75" hidden="false" customHeight="false" outlineLevel="0" collapsed="false">
      <c r="A24" s="22" t="s">
        <v>388</v>
      </c>
      <c r="B24" s="23" t="s">
        <v>389</v>
      </c>
      <c r="C24" s="23" t="s">
        <v>234</v>
      </c>
      <c r="D24" s="38"/>
      <c r="E24" s="12" t="n">
        <v>12057</v>
      </c>
      <c r="F24" s="24" t="n">
        <v>128.226195</v>
      </c>
      <c r="G24" s="25" t="n">
        <f aca="false">+F24/$F$69*100</f>
        <v>2.4572302775958</v>
      </c>
      <c r="H24" s="6"/>
    </row>
    <row r="25" customFormat="false" ht="12.75" hidden="false" customHeight="false" outlineLevel="0" collapsed="false">
      <c r="A25" s="22" t="s">
        <v>390</v>
      </c>
      <c r="B25" s="23" t="s">
        <v>391</v>
      </c>
      <c r="C25" s="23" t="s">
        <v>67</v>
      </c>
      <c r="D25" s="38"/>
      <c r="E25" s="12" t="n">
        <v>10437</v>
      </c>
      <c r="F25" s="24" t="n">
        <v>123.6627945</v>
      </c>
      <c r="G25" s="25" t="n">
        <f aca="false">+F25/$F$69*100</f>
        <v>2.36978070555324</v>
      </c>
      <c r="H25" s="6"/>
    </row>
    <row r="26" customFormat="false" ht="12.75" hidden="false" customHeight="false" outlineLevel="0" collapsed="false">
      <c r="A26" s="22" t="s">
        <v>392</v>
      </c>
      <c r="B26" s="23" t="s">
        <v>393</v>
      </c>
      <c r="C26" s="23" t="s">
        <v>288</v>
      </c>
      <c r="D26" s="38"/>
      <c r="E26" s="12" t="n">
        <v>706</v>
      </c>
      <c r="F26" s="24" t="n">
        <v>123.620247</v>
      </c>
      <c r="G26" s="25" t="n">
        <f aca="false">+F26/$F$69*100</f>
        <v>2.36896535729124</v>
      </c>
      <c r="H26" s="6"/>
    </row>
    <row r="27" customFormat="false" ht="12.75" hidden="false" customHeight="false" outlineLevel="0" collapsed="false">
      <c r="A27" s="22" t="s">
        <v>394</v>
      </c>
      <c r="B27" s="23" t="s">
        <v>395</v>
      </c>
      <c r="C27" s="23" t="s">
        <v>126</v>
      </c>
      <c r="D27" s="38"/>
      <c r="E27" s="12" t="n">
        <v>57218</v>
      </c>
      <c r="F27" s="24" t="n">
        <v>118.698741</v>
      </c>
      <c r="G27" s="25" t="n">
        <f aca="false">+F27/$F$69*100</f>
        <v>2.27465332101371</v>
      </c>
      <c r="H27" s="6"/>
    </row>
    <row r="28" customFormat="false" ht="12.75" hidden="false" customHeight="false" outlineLevel="0" collapsed="false">
      <c r="A28" s="22" t="s">
        <v>396</v>
      </c>
      <c r="B28" s="23" t="s">
        <v>397</v>
      </c>
      <c r="C28" s="23" t="s">
        <v>163</v>
      </c>
      <c r="D28" s="38"/>
      <c r="E28" s="12" t="n">
        <v>16839</v>
      </c>
      <c r="F28" s="24" t="n">
        <v>109.8323775</v>
      </c>
      <c r="G28" s="25" t="n">
        <f aca="false">+F28/$F$69*100</f>
        <v>2.104745005132</v>
      </c>
      <c r="H28" s="6"/>
    </row>
    <row r="29" customFormat="false" ht="12.75" hidden="false" customHeight="false" outlineLevel="0" collapsed="false">
      <c r="A29" s="22" t="s">
        <v>398</v>
      </c>
      <c r="B29" s="23" t="s">
        <v>399</v>
      </c>
      <c r="C29" s="23" t="s">
        <v>61</v>
      </c>
      <c r="D29" s="38"/>
      <c r="E29" s="12" t="n">
        <v>23265</v>
      </c>
      <c r="F29" s="24" t="n">
        <v>109.0314225</v>
      </c>
      <c r="G29" s="25" t="n">
        <f aca="false">+F29/$F$69*100</f>
        <v>2.08939610643784</v>
      </c>
      <c r="H29" s="6"/>
    </row>
    <row r="30" customFormat="false" ht="12.75" hidden="false" customHeight="false" outlineLevel="0" collapsed="false">
      <c r="A30" s="22" t="s">
        <v>400</v>
      </c>
      <c r="B30" s="23" t="s">
        <v>401</v>
      </c>
      <c r="C30" s="23" t="s">
        <v>137</v>
      </c>
      <c r="D30" s="38"/>
      <c r="E30" s="12" t="n">
        <v>18232</v>
      </c>
      <c r="F30" s="24" t="n">
        <v>99.063572</v>
      </c>
      <c r="G30" s="25" t="n">
        <f aca="false">+F30/$F$69*100</f>
        <v>1.89837972284206</v>
      </c>
      <c r="H30" s="6"/>
    </row>
    <row r="31" customFormat="false" ht="12.75" hidden="false" customHeight="false" outlineLevel="0" collapsed="false">
      <c r="A31" s="22" t="s">
        <v>402</v>
      </c>
      <c r="B31" s="23" t="s">
        <v>403</v>
      </c>
      <c r="C31" s="23" t="s">
        <v>126</v>
      </c>
      <c r="D31" s="38"/>
      <c r="E31" s="12" t="n">
        <v>6486</v>
      </c>
      <c r="F31" s="24" t="n">
        <v>86.905914</v>
      </c>
      <c r="G31" s="25" t="n">
        <f aca="false">+F31/$F$69*100</f>
        <v>1.66539951671292</v>
      </c>
      <c r="H31" s="6"/>
    </row>
    <row r="32" customFormat="false" ht="12.75" hidden="false" customHeight="false" outlineLevel="0" collapsed="false">
      <c r="A32" s="22" t="s">
        <v>404</v>
      </c>
      <c r="B32" s="23" t="s">
        <v>405</v>
      </c>
      <c r="C32" s="23" t="s">
        <v>55</v>
      </c>
      <c r="D32" s="38"/>
      <c r="E32" s="12" t="n">
        <v>74139</v>
      </c>
      <c r="F32" s="24" t="n">
        <v>83.5175835</v>
      </c>
      <c r="G32" s="25" t="n">
        <f aca="false">+F32/$F$69*100</f>
        <v>1.60046810160619</v>
      </c>
      <c r="H32" s="6"/>
    </row>
    <row r="33" customFormat="false" ht="12.75" hidden="false" customHeight="false" outlineLevel="0" collapsed="false">
      <c r="A33" s="22" t="s">
        <v>406</v>
      </c>
      <c r="B33" s="23" t="s">
        <v>407</v>
      </c>
      <c r="C33" s="23" t="s">
        <v>103</v>
      </c>
      <c r="D33" s="38"/>
      <c r="E33" s="12" t="n">
        <v>137262</v>
      </c>
      <c r="F33" s="24" t="n">
        <v>81.464997</v>
      </c>
      <c r="G33" s="25" t="n">
        <f aca="false">+F33/$F$69*100</f>
        <v>1.56113387902254</v>
      </c>
      <c r="H33" s="6"/>
    </row>
    <row r="34" customFormat="false" ht="12.75" hidden="false" customHeight="false" outlineLevel="0" collapsed="false">
      <c r="A34" s="22" t="s">
        <v>408</v>
      </c>
      <c r="B34" s="23" t="s">
        <v>409</v>
      </c>
      <c r="C34" s="23" t="s">
        <v>61</v>
      </c>
      <c r="D34" s="38"/>
      <c r="E34" s="12" t="n">
        <v>20941</v>
      </c>
      <c r="F34" s="24" t="n">
        <v>79.010393</v>
      </c>
      <c r="G34" s="25" t="n">
        <f aca="false">+F34/$F$69*100</f>
        <v>1.51409569569106</v>
      </c>
      <c r="H34" s="6"/>
    </row>
    <row r="35" customFormat="false" ht="12.75" hidden="false" customHeight="false" outlineLevel="0" collapsed="false">
      <c r="A35" s="22" t="s">
        <v>410</v>
      </c>
      <c r="B35" s="23" t="s">
        <v>411</v>
      </c>
      <c r="C35" s="23" t="s">
        <v>302</v>
      </c>
      <c r="D35" s="38"/>
      <c r="E35" s="12" t="n">
        <v>5306</v>
      </c>
      <c r="F35" s="24" t="n">
        <v>78.815324</v>
      </c>
      <c r="G35" s="25" t="n">
        <f aca="false">+F35/$F$69*100</f>
        <v>1.51035754021495</v>
      </c>
      <c r="H35" s="6"/>
    </row>
    <row r="36" customFormat="false" ht="12.75" hidden="false" customHeight="false" outlineLevel="0" collapsed="false">
      <c r="A36" s="22" t="s">
        <v>412</v>
      </c>
      <c r="B36" s="23" t="s">
        <v>413</v>
      </c>
      <c r="C36" s="23" t="s">
        <v>163</v>
      </c>
      <c r="D36" s="38"/>
      <c r="E36" s="12" t="n">
        <v>7087</v>
      </c>
      <c r="F36" s="24" t="n">
        <v>77.141995</v>
      </c>
      <c r="G36" s="25" t="n">
        <f aca="false">+F36/$F$69*100</f>
        <v>1.47829112287192</v>
      </c>
      <c r="H36" s="6"/>
    </row>
    <row r="37" customFormat="false" ht="12.75" hidden="false" customHeight="false" outlineLevel="0" collapsed="false">
      <c r="A37" s="22" t="s">
        <v>414</v>
      </c>
      <c r="B37" s="23" t="s">
        <v>415</v>
      </c>
      <c r="C37" s="23" t="s">
        <v>255</v>
      </c>
      <c r="D37" s="38"/>
      <c r="E37" s="12" t="n">
        <v>104362</v>
      </c>
      <c r="F37" s="24" t="n">
        <v>74.879735</v>
      </c>
      <c r="G37" s="25" t="n">
        <f aca="false">+F37/$F$69*100</f>
        <v>1.43493887516782</v>
      </c>
      <c r="H37" s="6"/>
    </row>
    <row r="38" customFormat="false" ht="12.75" hidden="false" customHeight="false" outlineLevel="0" collapsed="false">
      <c r="A38" s="22" t="s">
        <v>416</v>
      </c>
      <c r="B38" s="23" t="s">
        <v>417</v>
      </c>
      <c r="C38" s="23" t="s">
        <v>92</v>
      </c>
      <c r="D38" s="38"/>
      <c r="E38" s="12" t="n">
        <v>19647</v>
      </c>
      <c r="F38" s="24" t="n">
        <v>74.147778</v>
      </c>
      <c r="G38" s="25" t="n">
        <f aca="false">+F38/$F$69*100</f>
        <v>1.42091220220682</v>
      </c>
      <c r="H38" s="6"/>
    </row>
    <row r="39" customFormat="false" ht="12.75" hidden="false" customHeight="false" outlineLevel="0" collapsed="false">
      <c r="A39" s="22" t="s">
        <v>418</v>
      </c>
      <c r="B39" s="23" t="s">
        <v>419</v>
      </c>
      <c r="C39" s="23" t="s">
        <v>140</v>
      </c>
      <c r="D39" s="38"/>
      <c r="E39" s="12" t="n">
        <v>68514</v>
      </c>
      <c r="F39" s="24" t="n">
        <v>74.063634</v>
      </c>
      <c r="G39" s="25" t="n">
        <f aca="false">+F39/$F$69*100</f>
        <v>1.41929972993095</v>
      </c>
      <c r="H39" s="6"/>
    </row>
    <row r="40" customFormat="false" ht="12.75" hidden="false" customHeight="false" outlineLevel="0" collapsed="false">
      <c r="A40" s="22" t="s">
        <v>420</v>
      </c>
      <c r="B40" s="23" t="s">
        <v>421</v>
      </c>
      <c r="C40" s="23" t="s">
        <v>61</v>
      </c>
      <c r="D40" s="38"/>
      <c r="E40" s="12" t="n">
        <v>47250</v>
      </c>
      <c r="F40" s="24" t="n">
        <v>71.654625</v>
      </c>
      <c r="G40" s="25" t="n">
        <f aca="false">+F40/$F$69*100</f>
        <v>1.37313529485744</v>
      </c>
      <c r="H40" s="6"/>
    </row>
    <row r="41" customFormat="false" ht="12.75" hidden="false" customHeight="false" outlineLevel="0" collapsed="false">
      <c r="A41" s="22" t="s">
        <v>422</v>
      </c>
      <c r="B41" s="23" t="s">
        <v>423</v>
      </c>
      <c r="C41" s="23" t="s">
        <v>67</v>
      </c>
      <c r="D41" s="38"/>
      <c r="E41" s="12" t="n">
        <v>720</v>
      </c>
      <c r="F41" s="24" t="n">
        <v>71.4582</v>
      </c>
      <c r="G41" s="25" t="n">
        <f aca="false">+F41/$F$69*100</f>
        <v>1.36937115401807</v>
      </c>
      <c r="H41" s="6"/>
    </row>
    <row r="42" customFormat="false" ht="12.75" hidden="false" customHeight="false" outlineLevel="0" collapsed="false">
      <c r="A42" s="22" t="s">
        <v>424</v>
      </c>
      <c r="B42" s="23" t="s">
        <v>425</v>
      </c>
      <c r="C42" s="23" t="s">
        <v>64</v>
      </c>
      <c r="D42" s="38"/>
      <c r="E42" s="12" t="n">
        <v>1718</v>
      </c>
      <c r="F42" s="24" t="n">
        <v>70.003346</v>
      </c>
      <c r="G42" s="25" t="n">
        <f aca="false">+F42/$F$69*100</f>
        <v>1.34149142711608</v>
      </c>
      <c r="H42" s="6"/>
    </row>
    <row r="43" customFormat="false" ht="12.75" hidden="false" customHeight="false" outlineLevel="0" collapsed="false">
      <c r="A43" s="22" t="s">
        <v>426</v>
      </c>
      <c r="B43" s="23" t="s">
        <v>427</v>
      </c>
      <c r="C43" s="23" t="s">
        <v>61</v>
      </c>
      <c r="D43" s="38"/>
      <c r="E43" s="12" t="n">
        <v>9357</v>
      </c>
      <c r="F43" s="24" t="n">
        <v>68.5727745</v>
      </c>
      <c r="G43" s="25" t="n">
        <f aca="false">+F43/$F$69*100</f>
        <v>1.31407703176523</v>
      </c>
      <c r="H43" s="6"/>
    </row>
    <row r="44" customFormat="false" ht="12.75" hidden="false" customHeight="false" outlineLevel="0" collapsed="false">
      <c r="A44" s="22" t="s">
        <v>428</v>
      </c>
      <c r="B44" s="23" t="s">
        <v>429</v>
      </c>
      <c r="C44" s="23" t="s">
        <v>255</v>
      </c>
      <c r="D44" s="38"/>
      <c r="E44" s="12" t="n">
        <v>62254</v>
      </c>
      <c r="F44" s="24" t="n">
        <v>67.638971</v>
      </c>
      <c r="G44" s="25" t="n">
        <f aca="false">+F44/$F$69*100</f>
        <v>1.29618232441994</v>
      </c>
      <c r="H44" s="6"/>
    </row>
    <row r="45" customFormat="false" ht="12.75" hidden="false" customHeight="false" outlineLevel="0" collapsed="false">
      <c r="A45" s="22" t="s">
        <v>430</v>
      </c>
      <c r="B45" s="23" t="s">
        <v>431</v>
      </c>
      <c r="C45" s="23" t="s">
        <v>297</v>
      </c>
      <c r="D45" s="38"/>
      <c r="E45" s="12" t="n">
        <v>10429</v>
      </c>
      <c r="F45" s="24" t="n">
        <v>67.5434185</v>
      </c>
      <c r="G45" s="25" t="n">
        <f aca="false">+F45/$F$69*100</f>
        <v>1.29435122823791</v>
      </c>
      <c r="H45" s="6"/>
    </row>
    <row r="46" customFormat="false" ht="12.75" hidden="false" customHeight="false" outlineLevel="0" collapsed="false">
      <c r="A46" s="22" t="s">
        <v>432</v>
      </c>
      <c r="B46" s="23" t="s">
        <v>433</v>
      </c>
      <c r="C46" s="23" t="s">
        <v>255</v>
      </c>
      <c r="D46" s="38"/>
      <c r="E46" s="12" t="n">
        <v>6836</v>
      </c>
      <c r="F46" s="24" t="n">
        <v>67.016726</v>
      </c>
      <c r="G46" s="25" t="n">
        <f aca="false">+F46/$F$69*100</f>
        <v>1.28425808964028</v>
      </c>
      <c r="H46" s="6"/>
    </row>
    <row r="47" customFormat="false" ht="12.75" hidden="false" customHeight="false" outlineLevel="0" collapsed="false">
      <c r="A47" s="22" t="s">
        <v>434</v>
      </c>
      <c r="B47" s="23" t="s">
        <v>435</v>
      </c>
      <c r="C47" s="23" t="s">
        <v>61</v>
      </c>
      <c r="D47" s="38"/>
      <c r="E47" s="12" t="n">
        <v>63652</v>
      </c>
      <c r="F47" s="24" t="n">
        <v>66.611818</v>
      </c>
      <c r="G47" s="25" t="n">
        <f aca="false">+F47/$F$69*100</f>
        <v>1.2764987375263</v>
      </c>
      <c r="H47" s="6"/>
    </row>
    <row r="48" customFormat="false" ht="12.75" hidden="false" customHeight="false" outlineLevel="0" collapsed="false">
      <c r="A48" s="22" t="s">
        <v>436</v>
      </c>
      <c r="B48" s="23" t="s">
        <v>437</v>
      </c>
      <c r="C48" s="23" t="s">
        <v>116</v>
      </c>
      <c r="D48" s="38"/>
      <c r="E48" s="12" t="n">
        <v>79844</v>
      </c>
      <c r="F48" s="107" t="n">
        <v>66.27052</v>
      </c>
      <c r="G48" s="25" t="n">
        <f aca="false">+F48/$F$69*100</f>
        <v>1.26995835956934</v>
      </c>
      <c r="H48" s="6"/>
    </row>
    <row r="49" customFormat="false" ht="13.5" hidden="false" customHeight="true" outlineLevel="0" collapsed="false">
      <c r="A49" s="22" t="s">
        <v>438</v>
      </c>
      <c r="B49" s="23" t="s">
        <v>439</v>
      </c>
      <c r="C49" s="23" t="s">
        <v>440</v>
      </c>
      <c r="D49" s="38"/>
      <c r="E49" s="12" t="n">
        <v>34230</v>
      </c>
      <c r="F49" s="107" t="n">
        <v>64.62624</v>
      </c>
      <c r="G49" s="25" t="n">
        <f aca="false">+F49/$F$69*100</f>
        <v>1.23844861539542</v>
      </c>
      <c r="H49" s="6"/>
    </row>
    <row r="50" customFormat="false" ht="16.5" hidden="false" customHeight="true" outlineLevel="0" collapsed="false">
      <c r="A50" s="22" t="s">
        <v>441</v>
      </c>
      <c r="B50" s="23" t="s">
        <v>442</v>
      </c>
      <c r="C50" s="23" t="s">
        <v>61</v>
      </c>
      <c r="D50" s="38"/>
      <c r="E50" s="12" t="n">
        <v>9246</v>
      </c>
      <c r="F50" s="24" t="n">
        <v>62.350401</v>
      </c>
      <c r="G50" s="25" t="n">
        <f aca="false">+F50/$F$69*100</f>
        <v>1.19483614995703</v>
      </c>
      <c r="H50" s="6"/>
    </row>
    <row r="51" customFormat="false" ht="13.5" hidden="false" customHeight="true" outlineLevel="0" collapsed="false">
      <c r="A51" s="22" t="s">
        <v>443</v>
      </c>
      <c r="B51" s="23" t="s">
        <v>444</v>
      </c>
      <c r="C51" s="23" t="s">
        <v>55</v>
      </c>
      <c r="D51" s="38"/>
      <c r="E51" s="12" t="n">
        <v>80109</v>
      </c>
      <c r="F51" s="24" t="n">
        <v>61.0030035</v>
      </c>
      <c r="G51" s="25" t="n">
        <f aca="false">+F51/$F$69*100</f>
        <v>1.16901563853222</v>
      </c>
      <c r="H51" s="6"/>
    </row>
    <row r="52" customFormat="false" ht="12.75" hidden="false" customHeight="false" outlineLevel="0" collapsed="false">
      <c r="A52" s="22" t="s">
        <v>445</v>
      </c>
      <c r="B52" s="23" t="s">
        <v>446</v>
      </c>
      <c r="C52" s="23" t="s">
        <v>153</v>
      </c>
      <c r="D52" s="38"/>
      <c r="E52" s="12" t="n">
        <v>7566</v>
      </c>
      <c r="F52" s="24" t="n">
        <v>59.188818</v>
      </c>
      <c r="G52" s="25" t="n">
        <f aca="false">+F52/$F$69*100</f>
        <v>1.13424995325415</v>
      </c>
      <c r="H52" s="6"/>
    </row>
    <row r="53" customFormat="false" ht="12.75" hidden="false" customHeight="false" outlineLevel="0" collapsed="false">
      <c r="A53" s="22" t="s">
        <v>447</v>
      </c>
      <c r="B53" s="23" t="s">
        <v>448</v>
      </c>
      <c r="C53" s="23" t="s">
        <v>61</v>
      </c>
      <c r="D53" s="38"/>
      <c r="E53" s="12" t="n">
        <v>41775</v>
      </c>
      <c r="F53" s="24" t="n">
        <v>55.6443</v>
      </c>
      <c r="G53" s="25" t="n">
        <f aca="false">+F53/$F$69*100</f>
        <v>1.06632547846892</v>
      </c>
      <c r="H53" s="6"/>
    </row>
    <row r="54" customFormat="false" ht="12.75" hidden="false" customHeight="false" outlineLevel="0" collapsed="false">
      <c r="A54" s="22" t="s">
        <v>449</v>
      </c>
      <c r="B54" s="23" t="s">
        <v>450</v>
      </c>
      <c r="C54" s="23" t="s">
        <v>119</v>
      </c>
      <c r="D54" s="38"/>
      <c r="E54" s="12" t="n">
        <v>19587</v>
      </c>
      <c r="F54" s="24" t="n">
        <v>53.766315</v>
      </c>
      <c r="G54" s="25" t="n">
        <f aca="false">+F54/$F$69*100</f>
        <v>1.03033718759847</v>
      </c>
      <c r="H54" s="6"/>
    </row>
    <row r="55" customFormat="false" ht="12.75" hidden="false" customHeight="false" outlineLevel="0" collapsed="false">
      <c r="A55" s="22" t="s">
        <v>451</v>
      </c>
      <c r="B55" s="23" t="s">
        <v>452</v>
      </c>
      <c r="C55" s="23" t="s">
        <v>61</v>
      </c>
      <c r="D55" s="38"/>
      <c r="E55" s="12" t="n">
        <v>69437</v>
      </c>
      <c r="F55" s="24" t="n">
        <v>53.674801</v>
      </c>
      <c r="G55" s="25" t="n">
        <f aca="false">+F55/$F$69*100</f>
        <v>1.02858348219043</v>
      </c>
      <c r="H55" s="6"/>
    </row>
    <row r="56" customFormat="false" ht="12.75" hidden="false" customHeight="false" outlineLevel="0" collapsed="false">
      <c r="A56" s="22" t="s">
        <v>453</v>
      </c>
      <c r="B56" s="23" t="s">
        <v>454</v>
      </c>
      <c r="C56" s="23" t="s">
        <v>67</v>
      </c>
      <c r="D56" s="38"/>
      <c r="E56" s="12" t="n">
        <v>9475</v>
      </c>
      <c r="F56" s="24" t="n">
        <v>50.1369625</v>
      </c>
      <c r="G56" s="25" t="n">
        <f aca="false">+F56/$F$69*100</f>
        <v>0.960787008315151</v>
      </c>
      <c r="H56" s="6"/>
    </row>
    <row r="57" customFormat="false" ht="12.75" hidden="false" customHeight="false" outlineLevel="0" collapsed="false">
      <c r="A57" s="22" t="s">
        <v>455</v>
      </c>
      <c r="B57" s="23" t="s">
        <v>456</v>
      </c>
      <c r="C57" s="23" t="s">
        <v>255</v>
      </c>
      <c r="D57" s="38"/>
      <c r="E57" s="12" t="n">
        <v>4094</v>
      </c>
      <c r="F57" s="24" t="n">
        <v>48.24779</v>
      </c>
      <c r="G57" s="25" t="n">
        <f aca="false">+F57/$F$69*100</f>
        <v>0.924584328616191</v>
      </c>
      <c r="H57" s="6"/>
    </row>
    <row r="58" customFormat="false" ht="12.75" hidden="false" customHeight="false" outlineLevel="0" collapsed="false">
      <c r="A58" s="22" t="s">
        <v>457</v>
      </c>
      <c r="B58" s="23" t="s">
        <v>458</v>
      </c>
      <c r="C58" s="23" t="s">
        <v>113</v>
      </c>
      <c r="D58" s="38"/>
      <c r="E58" s="12" t="n">
        <v>21037</v>
      </c>
      <c r="F58" s="24" t="n">
        <v>44.1461445</v>
      </c>
      <c r="G58" s="25" t="n">
        <f aca="false">+F58/$F$69*100</f>
        <v>0.845983481803536</v>
      </c>
      <c r="H58" s="6"/>
    </row>
    <row r="59" customFormat="false" ht="12.75" hidden="false" customHeight="false" outlineLevel="0" collapsed="false">
      <c r="A59" s="22" t="s">
        <v>459</v>
      </c>
      <c r="B59" s="23" t="s">
        <v>460</v>
      </c>
      <c r="C59" s="23" t="s">
        <v>106</v>
      </c>
      <c r="D59" s="38"/>
      <c r="E59" s="12" t="n">
        <v>174409</v>
      </c>
      <c r="F59" s="24" t="n">
        <v>40.8989105</v>
      </c>
      <c r="G59" s="25" t="n">
        <f aca="false">+F59/$F$69*100</f>
        <v>0.78375593381119</v>
      </c>
      <c r="H59" s="6"/>
    </row>
    <row r="60" customFormat="false" ht="12.75" hidden="false" customHeight="false" outlineLevel="0" collapsed="false">
      <c r="A60" s="108" t="s">
        <v>177</v>
      </c>
      <c r="B60" s="23"/>
      <c r="C60" s="23"/>
      <c r="D60" s="23"/>
      <c r="E60" s="109" t="n">
        <f aca="false">SUM(E10:E59)</f>
        <v>1821235</v>
      </c>
      <c r="F60" s="109" t="n">
        <f aca="false">SUM(F10:F59)</f>
        <v>5165.691585</v>
      </c>
      <c r="G60" s="76" t="n">
        <f aca="false">SUM(G10:G59)</f>
        <v>98.9914250156439</v>
      </c>
      <c r="H60" s="6"/>
    </row>
    <row r="61" customFormat="false" ht="12.75" hidden="false" customHeight="false" outlineLevel="0" collapsed="false">
      <c r="A61" s="108"/>
      <c r="B61" s="23"/>
      <c r="C61" s="23"/>
      <c r="D61" s="23"/>
      <c r="E61" s="109"/>
      <c r="F61" s="109"/>
      <c r="G61" s="76"/>
    </row>
    <row r="62" customFormat="false" ht="12.75" hidden="false" customHeight="false" outlineLevel="0" collapsed="false">
      <c r="A62" s="28" t="s">
        <v>178</v>
      </c>
      <c r="B62" s="23"/>
      <c r="C62" s="23"/>
      <c r="D62" s="23"/>
      <c r="E62" s="12"/>
      <c r="F62" s="12"/>
      <c r="G62" s="25"/>
    </row>
    <row r="63" customFormat="false" ht="12.75" hidden="false" customHeight="false" outlineLevel="0" collapsed="false">
      <c r="A63" s="14" t="s">
        <v>179</v>
      </c>
      <c r="B63" s="23"/>
      <c r="C63" s="23"/>
      <c r="D63" s="23"/>
      <c r="E63" s="12"/>
      <c r="F63" s="12"/>
      <c r="G63" s="25"/>
    </row>
    <row r="64" customFormat="false" ht="12.75" hidden="false" customHeight="false" outlineLevel="0" collapsed="false">
      <c r="A64" s="22" t="s">
        <v>180</v>
      </c>
      <c r="B64" s="23"/>
      <c r="C64" s="23"/>
      <c r="D64" s="23"/>
      <c r="E64" s="12" t="n">
        <v>32774</v>
      </c>
      <c r="F64" s="12" t="n">
        <v>32.7684723</v>
      </c>
      <c r="G64" s="25" t="n">
        <f aca="false">+F64/$F$69*100</f>
        <v>0.627950336404502</v>
      </c>
      <c r="H64" s="6"/>
    </row>
    <row r="65" customFormat="false" ht="12.75" hidden="false" customHeight="false" outlineLevel="0" collapsed="false">
      <c r="A65" s="108" t="s">
        <v>177</v>
      </c>
      <c r="B65" s="2"/>
      <c r="C65" s="2"/>
      <c r="D65" s="2"/>
      <c r="E65" s="67" t="n">
        <f aca="false">SUM(E64)</f>
        <v>32774</v>
      </c>
      <c r="F65" s="109" t="n">
        <f aca="false">SUM(F64)</f>
        <v>32.7684723</v>
      </c>
      <c r="G65" s="110" t="n">
        <f aca="false">SUM(G64)</f>
        <v>0.627950336404502</v>
      </c>
    </row>
    <row r="66" customFormat="false" ht="12.75" hidden="false" customHeight="false" outlineLevel="0" collapsed="false">
      <c r="A66" s="28"/>
      <c r="B66" s="2"/>
      <c r="C66" s="2"/>
      <c r="D66" s="2"/>
      <c r="E66" s="67"/>
      <c r="F66" s="109"/>
      <c r="G66" s="110"/>
    </row>
    <row r="67" customFormat="false" ht="12.75" hidden="false" customHeight="false" outlineLevel="0" collapsed="false">
      <c r="A67" s="28" t="s">
        <v>182</v>
      </c>
      <c r="B67" s="2"/>
      <c r="C67" s="2"/>
      <c r="D67" s="2"/>
      <c r="E67" s="109" t="n">
        <f aca="false">SUM(E65,E60)</f>
        <v>1854009</v>
      </c>
      <c r="F67" s="40" t="n">
        <f aca="false">SUM(F65,F60)</f>
        <v>5198.4600573</v>
      </c>
      <c r="G67" s="93" t="n">
        <f aca="false">SUM(G65,G60)</f>
        <v>99.6193753520484</v>
      </c>
    </row>
    <row r="68" customFormat="false" ht="12.75" hidden="false" customHeight="false" outlineLevel="0" collapsed="false">
      <c r="A68" s="28" t="s">
        <v>183</v>
      </c>
      <c r="B68" s="2"/>
      <c r="C68" s="2"/>
      <c r="D68" s="2"/>
      <c r="E68" s="2"/>
      <c r="F68" s="77" t="n">
        <f aca="false">+F69-F67</f>
        <v>19.8622208000006</v>
      </c>
      <c r="G68" s="25" t="n">
        <f aca="false">+F68/$F$69*100</f>
        <v>0.380624647951649</v>
      </c>
    </row>
    <row r="69" customFormat="false" ht="13.5" hidden="false" customHeight="false" outlineLevel="0" collapsed="false">
      <c r="A69" s="42" t="s">
        <v>184</v>
      </c>
      <c r="B69" s="111"/>
      <c r="C69" s="111"/>
      <c r="D69" s="111"/>
      <c r="E69" s="111"/>
      <c r="F69" s="112" t="n">
        <v>5218.3222781</v>
      </c>
      <c r="G69" s="113" t="n">
        <f aca="false">SUM(G67:G68)</f>
        <v>100</v>
      </c>
    </row>
    <row r="71" customFormat="false" ht="12.75" hidden="false" customHeight="false" outlineLevel="0" collapsed="false">
      <c r="A71" s="105" t="s">
        <v>185</v>
      </c>
      <c r="F71" s="6"/>
    </row>
    <row r="74" customFormat="false" ht="12.75" hidden="false" customHeight="false" outlineLevel="0" collapsed="false">
      <c r="E74" s="78"/>
    </row>
    <row r="76" customFormat="false" ht="12.75" hidden="false" customHeight="false" outlineLevel="0" collapsed="false">
      <c r="E76" s="114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2.42"/>
    <col collapsed="false" customWidth="true" hidden="false" outlineLevel="0" max="4" min="4" style="0" width="9.99"/>
    <col collapsed="false" customWidth="true" hidden="false" outlineLevel="0" max="5" min="5" style="0" width="13.7"/>
    <col collapsed="false" customWidth="true" hidden="false" outlineLevel="0" max="6" min="6" style="0" width="13.85"/>
    <col collapsed="false" customWidth="true" hidden="false" outlineLevel="0" max="7" min="7" style="0" width="11.28"/>
  </cols>
  <sheetData>
    <row r="1" customFormat="false" ht="13.5" hidden="false" customHeight="false" outlineLevel="0" collapsed="false">
      <c r="A1" s="6" t="s">
        <v>461</v>
      </c>
    </row>
    <row r="2" customFormat="false" ht="12.75" hidden="false" customHeight="true" outlineLevel="0" collapsed="false">
      <c r="A2" s="7" t="s">
        <v>40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8" t="s">
        <v>41</v>
      </c>
      <c r="B3" s="8"/>
      <c r="C3" s="8"/>
      <c r="D3" s="8"/>
      <c r="E3" s="8"/>
      <c r="F3" s="8"/>
      <c r="G3" s="8"/>
    </row>
    <row r="4" customFormat="false" ht="12.75" hidden="false" customHeight="true" outlineLevel="0" collapsed="false">
      <c r="A4" s="9" t="s">
        <v>462</v>
      </c>
      <c r="B4" s="9"/>
      <c r="C4" s="9"/>
      <c r="D4" s="9"/>
      <c r="E4" s="9"/>
      <c r="F4" s="9"/>
      <c r="G4" s="9"/>
      <c r="H4" s="10"/>
    </row>
    <row r="5" customFormat="false" ht="12.75" hidden="false" customHeight="false" outlineLevel="0" collapsed="false">
      <c r="A5" s="11"/>
      <c r="B5" s="2"/>
      <c r="C5" s="2"/>
      <c r="D5" s="2"/>
      <c r="E5" s="2"/>
      <c r="F5" s="12"/>
      <c r="G5" s="13"/>
    </row>
    <row r="6" customFormat="false" ht="24" hidden="false" customHeight="false" outlineLevel="0" collapsed="false">
      <c r="A6" s="14" t="s">
        <v>43</v>
      </c>
      <c r="B6" s="15" t="s">
        <v>44</v>
      </c>
      <c r="C6" s="15" t="s">
        <v>45</v>
      </c>
      <c r="D6" s="15" t="s">
        <v>46</v>
      </c>
      <c r="E6" s="16" t="s">
        <v>47</v>
      </c>
      <c r="F6" s="16" t="s">
        <v>48</v>
      </c>
      <c r="G6" s="17" t="s">
        <v>49</v>
      </c>
    </row>
    <row r="7" customFormat="false" ht="12.75" hidden="false" customHeight="false" outlineLevel="0" collapsed="false">
      <c r="A7" s="18"/>
      <c r="B7" s="19"/>
      <c r="C7" s="20"/>
      <c r="D7" s="19"/>
      <c r="E7" s="19"/>
      <c r="F7" s="16" t="s">
        <v>50</v>
      </c>
      <c r="G7" s="21"/>
    </row>
    <row r="8" customFormat="false" ht="12.75" hidden="false" customHeight="false" outlineLevel="0" collapsed="false">
      <c r="A8" s="28" t="s">
        <v>51</v>
      </c>
      <c r="B8" s="2"/>
      <c r="C8" s="2"/>
      <c r="D8" s="2"/>
      <c r="E8" s="2"/>
      <c r="F8" s="2"/>
      <c r="G8" s="13"/>
    </row>
    <row r="9" customFormat="false" ht="12.75" hidden="false" customHeight="false" outlineLevel="0" collapsed="false">
      <c r="A9" s="28" t="s">
        <v>52</v>
      </c>
      <c r="B9" s="2"/>
      <c r="C9" s="2"/>
      <c r="D9" s="2"/>
      <c r="E9" s="2"/>
      <c r="F9" s="2"/>
      <c r="G9" s="13"/>
    </row>
    <row r="10" customFormat="false" ht="12.75" hidden="false" customHeight="false" outlineLevel="0" collapsed="false">
      <c r="A10" s="22" t="s">
        <v>463</v>
      </c>
      <c r="B10" s="23" t="s">
        <v>464</v>
      </c>
      <c r="C10" s="23" t="s">
        <v>55</v>
      </c>
      <c r="D10" s="115"/>
      <c r="E10" s="12" t="n">
        <v>319000</v>
      </c>
      <c r="F10" s="116" t="n">
        <v>123.9315</v>
      </c>
      <c r="G10" s="25" t="n">
        <f aca="false">+F10/$F$74*100</f>
        <v>6.02552059586935</v>
      </c>
    </row>
    <row r="11" customFormat="false" ht="12.75" hidden="false" customHeight="false" outlineLevel="0" collapsed="false">
      <c r="A11" s="22" t="s">
        <v>465</v>
      </c>
      <c r="B11" s="23" t="s">
        <v>466</v>
      </c>
      <c r="C11" s="23" t="s">
        <v>116</v>
      </c>
      <c r="D11" s="115"/>
      <c r="E11" s="12" t="n">
        <v>49500</v>
      </c>
      <c r="F11" s="116" t="n">
        <v>110.40975</v>
      </c>
      <c r="G11" s="25" t="n">
        <f aca="false">+F11/$F$74*100</f>
        <v>5.36809626777523</v>
      </c>
    </row>
    <row r="12" customFormat="false" ht="12.75" hidden="false" customHeight="false" outlineLevel="0" collapsed="false">
      <c r="A12" s="22" t="s">
        <v>467</v>
      </c>
      <c r="B12" s="23" t="s">
        <v>468</v>
      </c>
      <c r="C12" s="23" t="s">
        <v>76</v>
      </c>
      <c r="D12" s="115"/>
      <c r="E12" s="12" t="n">
        <v>720000</v>
      </c>
      <c r="F12" s="116" t="n">
        <v>110.16</v>
      </c>
      <c r="G12" s="25" t="n">
        <f aca="false">+F12/$F$74*100</f>
        <v>5.35595348108405</v>
      </c>
    </row>
    <row r="13" customFormat="false" ht="12.75" hidden="false" customHeight="false" outlineLevel="0" collapsed="false">
      <c r="A13" s="22" t="s">
        <v>53</v>
      </c>
      <c r="B13" s="23" t="s">
        <v>54</v>
      </c>
      <c r="C13" s="23" t="s">
        <v>55</v>
      </c>
      <c r="D13" s="115"/>
      <c r="E13" s="12" t="n">
        <v>3626</v>
      </c>
      <c r="F13" s="116" t="n">
        <v>76.452397</v>
      </c>
      <c r="G13" s="25" t="n">
        <f aca="false">+F13/$F$74*100</f>
        <v>3.71709769289551</v>
      </c>
    </row>
    <row r="14" customFormat="false" ht="12.75" hidden="false" customHeight="false" outlineLevel="0" collapsed="false">
      <c r="A14" s="22" t="s">
        <v>127</v>
      </c>
      <c r="B14" s="23" t="s">
        <v>128</v>
      </c>
      <c r="C14" s="23" t="s">
        <v>126</v>
      </c>
      <c r="D14" s="115"/>
      <c r="E14" s="12" t="n">
        <v>2000</v>
      </c>
      <c r="F14" s="116" t="n">
        <v>76.372</v>
      </c>
      <c r="G14" s="25" t="n">
        <f aca="false">+F14/$F$74*100</f>
        <v>3.7131888095257</v>
      </c>
    </row>
    <row r="15" customFormat="false" ht="12.75" hidden="false" customHeight="false" outlineLevel="0" collapsed="false">
      <c r="A15" s="22" t="s">
        <v>469</v>
      </c>
      <c r="B15" s="23" t="s">
        <v>470</v>
      </c>
      <c r="C15" s="23" t="s">
        <v>76</v>
      </c>
      <c r="D15" s="115"/>
      <c r="E15" s="12" t="n">
        <v>64000</v>
      </c>
      <c r="F15" s="116" t="n">
        <v>61.472</v>
      </c>
      <c r="G15" s="25" t="n">
        <f aca="false">+F15/$F$74*100</f>
        <v>2.98875428820987</v>
      </c>
    </row>
    <row r="16" customFormat="false" ht="12.75" hidden="false" customHeight="false" outlineLevel="0" collapsed="false">
      <c r="A16" s="22" t="s">
        <v>77</v>
      </c>
      <c r="B16" s="23" t="s">
        <v>78</v>
      </c>
      <c r="C16" s="23" t="s">
        <v>67</v>
      </c>
      <c r="D16" s="115"/>
      <c r="E16" s="12" t="n">
        <v>3500</v>
      </c>
      <c r="F16" s="116" t="n">
        <v>57.44025</v>
      </c>
      <c r="G16" s="25" t="n">
        <f aca="false">+F16/$F$74*100</f>
        <v>2.79273154449744</v>
      </c>
    </row>
    <row r="17" customFormat="false" ht="12.75" hidden="false" customHeight="false" outlineLevel="0" collapsed="false">
      <c r="A17" s="22" t="s">
        <v>471</v>
      </c>
      <c r="B17" s="23" t="s">
        <v>472</v>
      </c>
      <c r="C17" s="23" t="s">
        <v>76</v>
      </c>
      <c r="D17" s="115"/>
      <c r="E17" s="12" t="n">
        <v>10000</v>
      </c>
      <c r="F17" s="116" t="n">
        <v>52.38</v>
      </c>
      <c r="G17" s="25" t="n">
        <f aca="false">+F17/$F$74*100</f>
        <v>2.54670337090761</v>
      </c>
    </row>
    <row r="18" customFormat="false" ht="12.75" hidden="false" customHeight="false" outlineLevel="0" collapsed="false">
      <c r="A18" s="22" t="s">
        <v>473</v>
      </c>
      <c r="B18" s="23" t="s">
        <v>474</v>
      </c>
      <c r="C18" s="23" t="s">
        <v>163</v>
      </c>
      <c r="D18" s="115"/>
      <c r="E18" s="12" t="n">
        <v>9000</v>
      </c>
      <c r="F18" s="116" t="n">
        <v>49.7745</v>
      </c>
      <c r="G18" s="25" t="n">
        <f aca="false">+F18/$F$74*100</f>
        <v>2.4200245692104</v>
      </c>
    </row>
    <row r="19" customFormat="false" ht="12.75" hidden="false" customHeight="false" outlineLevel="0" collapsed="false">
      <c r="A19" s="22" t="s">
        <v>475</v>
      </c>
      <c r="B19" s="23" t="s">
        <v>476</v>
      </c>
      <c r="C19" s="23" t="s">
        <v>297</v>
      </c>
      <c r="D19" s="115"/>
      <c r="E19" s="12" t="n">
        <v>63000</v>
      </c>
      <c r="F19" s="24" t="n">
        <v>48.384</v>
      </c>
      <c r="G19" s="25" t="n">
        <f aca="false">+F19/$F$74*100</f>
        <v>2.35241878384868</v>
      </c>
    </row>
    <row r="20" customFormat="false" ht="12.75" hidden="false" customHeight="false" outlineLevel="0" collapsed="false">
      <c r="A20" s="22" t="s">
        <v>124</v>
      </c>
      <c r="B20" s="23" t="s">
        <v>125</v>
      </c>
      <c r="C20" s="23" t="s">
        <v>126</v>
      </c>
      <c r="D20" s="115"/>
      <c r="E20" s="12" t="n">
        <v>4600</v>
      </c>
      <c r="F20" s="24" t="n">
        <v>46.3151</v>
      </c>
      <c r="G20" s="25" t="n">
        <f aca="false">+F20/$F$74*100</f>
        <v>2.25182934887215</v>
      </c>
      <c r="I20" s="117"/>
    </row>
    <row r="21" customFormat="false" ht="12.75" hidden="false" customHeight="false" outlineLevel="0" collapsed="false">
      <c r="A21" s="22" t="s">
        <v>62</v>
      </c>
      <c r="B21" s="23" t="s">
        <v>63</v>
      </c>
      <c r="C21" s="23" t="s">
        <v>64</v>
      </c>
      <c r="D21" s="115"/>
      <c r="E21" s="12" t="n">
        <v>3500</v>
      </c>
      <c r="F21" s="24" t="n">
        <v>45.752</v>
      </c>
      <c r="G21" s="25" t="n">
        <f aca="false">+F21/$F$74*100</f>
        <v>2.22445155833839</v>
      </c>
      <c r="I21" s="117"/>
      <c r="J21" s="118"/>
    </row>
    <row r="22" customFormat="false" ht="12.75" hidden="false" customHeight="false" outlineLevel="0" collapsed="false">
      <c r="A22" s="22" t="s">
        <v>477</v>
      </c>
      <c r="B22" s="23" t="s">
        <v>478</v>
      </c>
      <c r="C22" s="23" t="s">
        <v>288</v>
      </c>
      <c r="D22" s="115"/>
      <c r="E22" s="12" t="n">
        <v>1500</v>
      </c>
      <c r="F22" s="24" t="n">
        <v>44.5665</v>
      </c>
      <c r="G22" s="25" t="n">
        <f aca="false">+F22/$F$74*100</f>
        <v>2.16681282511558</v>
      </c>
      <c r="I22" s="117"/>
      <c r="J22" s="118"/>
    </row>
    <row r="23" customFormat="false" ht="12.75" hidden="false" customHeight="false" outlineLevel="0" collapsed="false">
      <c r="A23" s="22" t="s">
        <v>386</v>
      </c>
      <c r="B23" s="23" t="s">
        <v>387</v>
      </c>
      <c r="C23" s="23" t="s">
        <v>158</v>
      </c>
      <c r="D23" s="115"/>
      <c r="E23" s="12" t="n">
        <v>20000</v>
      </c>
      <c r="F23" s="24" t="n">
        <v>43.84</v>
      </c>
      <c r="G23" s="25" t="n">
        <f aca="false">+F23/$F$74*100</f>
        <v>2.13149056473062</v>
      </c>
      <c r="I23" s="117"/>
      <c r="J23" s="118"/>
    </row>
    <row r="24" customFormat="false" ht="12.75" hidden="false" customHeight="false" outlineLevel="0" collapsed="false">
      <c r="A24" s="22" t="s">
        <v>156</v>
      </c>
      <c r="B24" s="23" t="s">
        <v>157</v>
      </c>
      <c r="C24" s="23" t="s">
        <v>158</v>
      </c>
      <c r="D24" s="115"/>
      <c r="E24" s="12" t="n">
        <v>12333</v>
      </c>
      <c r="F24" s="24" t="n">
        <v>41.9630325</v>
      </c>
      <c r="G24" s="25" t="n">
        <f aca="false">+F24/$F$74*100</f>
        <v>2.04023284309385</v>
      </c>
      <c r="I24" s="117"/>
      <c r="J24" s="118"/>
    </row>
    <row r="25" customFormat="false" ht="12.75" hidden="false" customHeight="false" outlineLevel="0" collapsed="false">
      <c r="A25" s="22" t="s">
        <v>95</v>
      </c>
      <c r="B25" s="23" t="s">
        <v>96</v>
      </c>
      <c r="C25" s="23" t="s">
        <v>67</v>
      </c>
      <c r="D25" s="115"/>
      <c r="E25" s="12" t="n">
        <v>3300</v>
      </c>
      <c r="F25" s="24" t="n">
        <v>41.72685</v>
      </c>
      <c r="G25" s="25" t="n">
        <f aca="false">+F25/$F$74*100</f>
        <v>2.02874970508508</v>
      </c>
      <c r="I25" s="117"/>
      <c r="J25" s="118"/>
    </row>
    <row r="26" customFormat="false" ht="12.75" hidden="false" customHeight="false" outlineLevel="0" collapsed="false">
      <c r="A26" s="22" t="s">
        <v>479</v>
      </c>
      <c r="B26" s="23" t="s">
        <v>480</v>
      </c>
      <c r="C26" s="23" t="s">
        <v>297</v>
      </c>
      <c r="D26" s="115"/>
      <c r="E26" s="12" t="n">
        <v>12000</v>
      </c>
      <c r="F26" s="24" t="n">
        <v>38.028</v>
      </c>
      <c r="G26" s="25" t="n">
        <f aca="false">+F26/$F$74*100</f>
        <v>1.84891248165091</v>
      </c>
      <c r="I26" s="117"/>
      <c r="J26" s="118"/>
    </row>
    <row r="27" customFormat="false" ht="12.75" hidden="false" customHeight="false" outlineLevel="0" collapsed="false">
      <c r="A27" s="22" t="s">
        <v>374</v>
      </c>
      <c r="B27" s="23" t="s">
        <v>375</v>
      </c>
      <c r="C27" s="23" t="s">
        <v>126</v>
      </c>
      <c r="D27" s="115"/>
      <c r="E27" s="12" t="n">
        <v>229</v>
      </c>
      <c r="F27" s="24" t="n">
        <v>35.619118</v>
      </c>
      <c r="G27" s="25" t="n">
        <f aca="false">+F27/$F$74*100</f>
        <v>1.73179320120955</v>
      </c>
      <c r="I27" s="117"/>
      <c r="J27" s="118"/>
    </row>
    <row r="28" customFormat="false" ht="12.75" hidden="false" customHeight="false" outlineLevel="0" collapsed="false">
      <c r="A28" s="22" t="s">
        <v>438</v>
      </c>
      <c r="B28" s="23" t="s">
        <v>439</v>
      </c>
      <c r="C28" s="23" t="s">
        <v>440</v>
      </c>
      <c r="D28" s="115"/>
      <c r="E28" s="12" t="n">
        <v>17500</v>
      </c>
      <c r="F28" s="24" t="n">
        <v>33.04</v>
      </c>
      <c r="G28" s="25" t="n">
        <f aca="false">+F28/$F$74*100</f>
        <v>1.60639708619297</v>
      </c>
      <c r="I28" s="117"/>
      <c r="J28" s="118"/>
    </row>
    <row r="29" customFormat="false" ht="12.75" hidden="false" customHeight="false" outlineLevel="0" collapsed="false">
      <c r="A29" s="22" t="s">
        <v>481</v>
      </c>
      <c r="B29" s="23" t="s">
        <v>482</v>
      </c>
      <c r="C29" s="23" t="s">
        <v>67</v>
      </c>
      <c r="D29" s="115"/>
      <c r="E29" s="12" t="n">
        <v>300</v>
      </c>
      <c r="F29" s="24" t="n">
        <v>29.4303</v>
      </c>
      <c r="G29" s="25" t="n">
        <f aca="false">+F29/$F$74*100</f>
        <v>1.43089431494506</v>
      </c>
      <c r="I29" s="117"/>
      <c r="J29" s="118"/>
    </row>
    <row r="30" customFormat="false" ht="12.75" hidden="false" customHeight="false" outlineLevel="0" collapsed="false">
      <c r="A30" s="22" t="s">
        <v>82</v>
      </c>
      <c r="B30" s="23" t="s">
        <v>83</v>
      </c>
      <c r="C30" s="23" t="s">
        <v>55</v>
      </c>
      <c r="D30" s="115"/>
      <c r="E30" s="12" t="n">
        <v>1520</v>
      </c>
      <c r="F30" s="24" t="n">
        <v>29.36944</v>
      </c>
      <c r="G30" s="25" t="n">
        <f aca="false">+F30/$F$74*100</f>
        <v>1.42793531595397</v>
      </c>
      <c r="I30" s="117"/>
      <c r="J30" s="118"/>
    </row>
    <row r="31" customFormat="false" ht="12.75" hidden="false" customHeight="false" outlineLevel="0" collapsed="false">
      <c r="A31" s="22" t="s">
        <v>74</v>
      </c>
      <c r="B31" s="23" t="s">
        <v>75</v>
      </c>
      <c r="C31" s="23" t="s">
        <v>76</v>
      </c>
      <c r="D31" s="115"/>
      <c r="E31" s="12" t="n">
        <v>2128</v>
      </c>
      <c r="F31" s="24" t="n">
        <v>27.134128</v>
      </c>
      <c r="G31" s="25" t="n">
        <f aca="false">+F31/$F$74*100</f>
        <v>1.31925496838944</v>
      </c>
      <c r="I31" s="117"/>
      <c r="J31" s="118"/>
    </row>
    <row r="32" customFormat="false" ht="12.75" hidden="false" customHeight="false" outlineLevel="0" collapsed="false">
      <c r="A32" s="22" t="s">
        <v>59</v>
      </c>
      <c r="B32" s="23" t="s">
        <v>60</v>
      </c>
      <c r="C32" s="23" t="s">
        <v>61</v>
      </c>
      <c r="D32" s="115"/>
      <c r="E32" s="12" t="n">
        <v>1400</v>
      </c>
      <c r="F32" s="24" t="n">
        <v>26.7134</v>
      </c>
      <c r="G32" s="25" t="n">
        <f aca="false">+F32/$F$74*100</f>
        <v>1.29879927125627</v>
      </c>
      <c r="I32" s="117"/>
      <c r="J32" s="118"/>
    </row>
    <row r="33" customFormat="false" ht="12.75" hidden="false" customHeight="false" outlineLevel="0" collapsed="false">
      <c r="A33" s="22" t="s">
        <v>376</v>
      </c>
      <c r="B33" s="23" t="s">
        <v>377</v>
      </c>
      <c r="C33" s="23" t="s">
        <v>61</v>
      </c>
      <c r="D33" s="115"/>
      <c r="E33" s="12" t="n">
        <v>2000</v>
      </c>
      <c r="F33" s="24" t="n">
        <v>25.989</v>
      </c>
      <c r="G33" s="25" t="n">
        <f aca="false">+F33/$F$74*100</f>
        <v>1.26357911238102</v>
      </c>
      <c r="I33" s="117"/>
      <c r="J33" s="118"/>
    </row>
    <row r="34" customFormat="false" ht="12.75" hidden="false" customHeight="false" outlineLevel="0" collapsed="false">
      <c r="A34" s="22" t="s">
        <v>109</v>
      </c>
      <c r="B34" s="23" t="s">
        <v>110</v>
      </c>
      <c r="C34" s="23" t="s">
        <v>81</v>
      </c>
      <c r="D34" s="115"/>
      <c r="E34" s="12" t="n">
        <v>640</v>
      </c>
      <c r="F34" s="24" t="n">
        <v>22.2304</v>
      </c>
      <c r="G34" s="25" t="n">
        <f aca="false">+F34/$F$74*100</f>
        <v>1.08083685789661</v>
      </c>
      <c r="I34" s="117"/>
      <c r="J34" s="118"/>
    </row>
    <row r="35" customFormat="false" ht="12.75" hidden="false" customHeight="false" outlineLevel="0" collapsed="false">
      <c r="A35" s="22" t="s">
        <v>449</v>
      </c>
      <c r="B35" s="23" t="s">
        <v>450</v>
      </c>
      <c r="C35" s="23" t="s">
        <v>119</v>
      </c>
      <c r="D35" s="115"/>
      <c r="E35" s="12" t="n">
        <v>6543</v>
      </c>
      <c r="F35" s="24" t="n">
        <v>17.960535</v>
      </c>
      <c r="G35" s="25" t="n">
        <f aca="false">+F35/$F$74*100</f>
        <v>0.873237018476597</v>
      </c>
      <c r="I35" s="117"/>
      <c r="J35" s="118"/>
    </row>
    <row r="36" customFormat="false" ht="12.75" hidden="false" customHeight="false" outlineLevel="0" collapsed="false">
      <c r="A36" s="22" t="s">
        <v>88</v>
      </c>
      <c r="B36" s="23" t="s">
        <v>89</v>
      </c>
      <c r="C36" s="23" t="s">
        <v>81</v>
      </c>
      <c r="D36" s="115"/>
      <c r="E36" s="12" t="n">
        <v>2000</v>
      </c>
      <c r="F36" s="24" t="n">
        <v>17.954</v>
      </c>
      <c r="G36" s="25" t="n">
        <f aca="false">+F36/$F$74*100</f>
        <v>0.872919288302315</v>
      </c>
      <c r="I36" s="117"/>
      <c r="J36" s="118"/>
    </row>
    <row r="37" customFormat="false" ht="12.75" hidden="false" customHeight="false" outlineLevel="0" collapsed="false">
      <c r="A37" s="22" t="s">
        <v>483</v>
      </c>
      <c r="B37" s="23" t="s">
        <v>484</v>
      </c>
      <c r="C37" s="23" t="s">
        <v>61</v>
      </c>
      <c r="D37" s="115"/>
      <c r="E37" s="12" t="n">
        <v>28000</v>
      </c>
      <c r="F37" s="24" t="n">
        <v>17.402</v>
      </c>
      <c r="G37" s="25" t="n">
        <f aca="false">+F37/$F$74*100</f>
        <v>0.846081177177057</v>
      </c>
      <c r="I37" s="117"/>
      <c r="J37" s="118"/>
    </row>
    <row r="38" customFormat="false" ht="12.75" hidden="false" customHeight="false" outlineLevel="0" collapsed="false">
      <c r="A38" s="22" t="s">
        <v>422</v>
      </c>
      <c r="B38" s="23" t="s">
        <v>423</v>
      </c>
      <c r="C38" s="23" t="s">
        <v>67</v>
      </c>
      <c r="D38" s="115"/>
      <c r="E38" s="12" t="n">
        <v>175</v>
      </c>
      <c r="F38" s="24" t="n">
        <v>17.3683125</v>
      </c>
      <c r="G38" s="25" t="n">
        <f aca="false">+F38/$F$74*100</f>
        <v>0.844443298792036</v>
      </c>
      <c r="I38" s="117"/>
      <c r="J38" s="118"/>
    </row>
    <row r="39" customFormat="false" ht="12.75" hidden="false" customHeight="false" outlineLevel="0" collapsed="false">
      <c r="A39" s="22" t="s">
        <v>84</v>
      </c>
      <c r="B39" s="23" t="s">
        <v>85</v>
      </c>
      <c r="C39" s="23" t="s">
        <v>55</v>
      </c>
      <c r="D39" s="115"/>
      <c r="E39" s="12" t="n">
        <v>3000</v>
      </c>
      <c r="F39" s="24" t="n">
        <v>7.7805</v>
      </c>
      <c r="G39" s="25" t="n">
        <f aca="false">+F39/$F$74*100</f>
        <v>0.3782860934965</v>
      </c>
      <c r="I39" s="117"/>
      <c r="J39" s="118"/>
    </row>
    <row r="40" customFormat="false" ht="12.75" hidden="false" customHeight="false" outlineLevel="0" collapsed="false">
      <c r="A40" s="119" t="s">
        <v>174</v>
      </c>
      <c r="B40" s="2"/>
      <c r="C40" s="2"/>
      <c r="D40" s="2"/>
      <c r="E40" s="67" t="n">
        <f aca="false">SUM(E10:E39)</f>
        <v>1366294</v>
      </c>
      <c r="F40" s="67" t="n">
        <f aca="false">SUM(F10:F39)</f>
        <v>1376.959013</v>
      </c>
      <c r="G40" s="67" t="n">
        <f aca="false">SUM(G10:G39)</f>
        <v>66.9474257351798</v>
      </c>
    </row>
    <row r="41" customFormat="false" ht="12.75" hidden="false" customHeight="false" outlineLevel="0" collapsed="false">
      <c r="A41" s="108"/>
      <c r="B41" s="2"/>
      <c r="C41" s="2"/>
      <c r="D41" s="2"/>
      <c r="E41" s="67"/>
      <c r="F41" s="12"/>
      <c r="G41" s="110"/>
    </row>
    <row r="42" customFormat="false" ht="12.75" hidden="false" customHeight="false" outlineLevel="0" collapsed="false">
      <c r="A42" s="119" t="s">
        <v>175</v>
      </c>
      <c r="B42" s="2"/>
      <c r="C42" s="120"/>
      <c r="D42" s="2"/>
      <c r="E42" s="2"/>
      <c r="F42" s="121" t="n">
        <v>0</v>
      </c>
      <c r="G42" s="122" t="n">
        <v>0</v>
      </c>
    </row>
    <row r="43" customFormat="false" ht="12.75" hidden="false" customHeight="false" outlineLevel="0" collapsed="false">
      <c r="A43" s="119" t="s">
        <v>174</v>
      </c>
      <c r="B43" s="2"/>
      <c r="C43" s="120"/>
      <c r="D43" s="2"/>
      <c r="E43" s="2"/>
      <c r="F43" s="35" t="n">
        <v>0</v>
      </c>
      <c r="G43" s="36" t="n">
        <v>0</v>
      </c>
    </row>
    <row r="44" customFormat="false" ht="12.75" hidden="false" customHeight="false" outlineLevel="0" collapsed="false">
      <c r="A44" s="11"/>
      <c r="B44" s="2"/>
      <c r="C44" s="2"/>
      <c r="D44" s="2"/>
      <c r="E44" s="67"/>
      <c r="F44" s="109"/>
      <c r="G44" s="110"/>
    </row>
    <row r="45" customFormat="false" ht="12.75" hidden="false" customHeight="false" outlineLevel="0" collapsed="false">
      <c r="A45" s="119" t="s">
        <v>485</v>
      </c>
      <c r="B45" s="2"/>
      <c r="C45" s="2"/>
      <c r="D45" s="2"/>
      <c r="E45" s="2"/>
      <c r="F45" s="2"/>
      <c r="G45" s="13"/>
    </row>
    <row r="46" customFormat="false" ht="12.75" hidden="false" customHeight="false" outlineLevel="0" collapsed="false">
      <c r="A46" s="119" t="s">
        <v>486</v>
      </c>
      <c r="B46" s="2"/>
      <c r="C46" s="2"/>
      <c r="D46" s="2"/>
      <c r="E46" s="2"/>
      <c r="F46" s="12"/>
      <c r="G46" s="13"/>
    </row>
    <row r="47" customFormat="false" ht="12.75" hidden="false" customHeight="false" outlineLevel="0" collapsed="false">
      <c r="A47" s="22" t="s">
        <v>487</v>
      </c>
      <c r="B47" s="23" t="s">
        <v>488</v>
      </c>
      <c r="C47" s="23" t="s">
        <v>55</v>
      </c>
      <c r="D47" s="23" t="s">
        <v>489</v>
      </c>
      <c r="E47" s="12" t="n">
        <v>120000</v>
      </c>
      <c r="F47" s="24" t="n">
        <v>116.05032</v>
      </c>
      <c r="G47" s="25" t="n">
        <f aca="false">+F47/$F$74*100</f>
        <v>5.64233946427849</v>
      </c>
    </row>
    <row r="48" customFormat="false" ht="12.75" hidden="false" customHeight="false" outlineLevel="0" collapsed="false">
      <c r="A48" s="22" t="s">
        <v>345</v>
      </c>
      <c r="B48" s="23" t="s">
        <v>346</v>
      </c>
      <c r="C48" s="23" t="s">
        <v>126</v>
      </c>
      <c r="D48" s="23" t="s">
        <v>325</v>
      </c>
      <c r="E48" s="12" t="n">
        <v>130000</v>
      </c>
      <c r="F48" s="24" t="n">
        <v>104.02015</v>
      </c>
      <c r="G48" s="25" t="n">
        <f aca="false">+F48/$F$74*100</f>
        <v>5.05743540754707</v>
      </c>
    </row>
    <row r="49" customFormat="false" ht="12.75" hidden="false" customHeight="false" outlineLevel="0" collapsed="false">
      <c r="A49" s="22" t="s">
        <v>335</v>
      </c>
      <c r="B49" s="23" t="s">
        <v>336</v>
      </c>
      <c r="C49" s="23" t="s">
        <v>61</v>
      </c>
      <c r="D49" s="23" t="s">
        <v>337</v>
      </c>
      <c r="E49" s="12" t="n">
        <v>100000</v>
      </c>
      <c r="F49" s="24" t="n">
        <v>100.2011</v>
      </c>
      <c r="G49" s="25" t="n">
        <f aca="false">+F49/$F$74*100</f>
        <v>4.87175408817584</v>
      </c>
    </row>
    <row r="50" customFormat="false" ht="12.75" hidden="false" customHeight="false" outlineLevel="0" collapsed="false">
      <c r="A50" s="123" t="s">
        <v>341</v>
      </c>
      <c r="B50" s="23" t="s">
        <v>342</v>
      </c>
      <c r="C50" s="23" t="s">
        <v>92</v>
      </c>
      <c r="D50" s="23" t="s">
        <v>331</v>
      </c>
      <c r="E50" s="12" t="n">
        <v>30000</v>
      </c>
      <c r="F50" s="24" t="n">
        <v>29.86383</v>
      </c>
      <c r="G50" s="25" t="n">
        <f aca="false">+F50/$F$74*100</f>
        <v>1.45197244232936</v>
      </c>
    </row>
    <row r="51" s="124" customFormat="true" ht="12.75" hidden="false" customHeight="false" outlineLevel="0" collapsed="false">
      <c r="A51" s="22" t="s">
        <v>490</v>
      </c>
      <c r="B51" s="23" t="s">
        <v>491</v>
      </c>
      <c r="C51" s="23" t="s">
        <v>106</v>
      </c>
      <c r="D51" s="23" t="s">
        <v>340</v>
      </c>
      <c r="E51" s="12" t="n">
        <v>8426.875</v>
      </c>
      <c r="F51" s="24" t="n">
        <v>8.3664543</v>
      </c>
      <c r="G51" s="25" t="n">
        <f aca="false">+F51/$F$74*100</f>
        <v>0.406775054760491</v>
      </c>
      <c r="H51" s="0"/>
    </row>
    <row r="52" customFormat="false" ht="12.75" hidden="false" customHeight="false" outlineLevel="0" collapsed="false">
      <c r="A52" s="14" t="s">
        <v>174</v>
      </c>
      <c r="B52" s="23"/>
      <c r="C52" s="23"/>
      <c r="D52" s="23"/>
      <c r="E52" s="67" t="n">
        <f aca="false">SUM(E47:E51)</f>
        <v>388426.875</v>
      </c>
      <c r="F52" s="67" t="n">
        <f aca="false">SUM(F47:F51)</f>
        <v>358.5018543</v>
      </c>
      <c r="G52" s="110" t="n">
        <f aca="false">SUM(G47:G51)</f>
        <v>17.4302764570913</v>
      </c>
    </row>
    <row r="53" customFormat="false" ht="12.75" hidden="false" customHeight="false" outlineLevel="0" collapsed="false">
      <c r="A53" s="11"/>
      <c r="B53" s="2"/>
      <c r="C53" s="2"/>
      <c r="D53" s="2"/>
      <c r="E53" s="2"/>
      <c r="F53" s="2"/>
      <c r="G53" s="13"/>
    </row>
    <row r="54" customFormat="false" ht="12.75" hidden="false" customHeight="false" outlineLevel="0" collapsed="false">
      <c r="A54" s="119" t="s">
        <v>492</v>
      </c>
      <c r="B54" s="2"/>
      <c r="C54" s="2"/>
      <c r="D54" s="2"/>
      <c r="E54" s="125" t="n">
        <v>0</v>
      </c>
      <c r="F54" s="125" t="n">
        <v>0</v>
      </c>
      <c r="G54" s="126" t="n">
        <v>0</v>
      </c>
    </row>
    <row r="55" customFormat="false" ht="12.75" hidden="false" customHeight="false" outlineLevel="0" collapsed="false">
      <c r="A55" s="119" t="s">
        <v>174</v>
      </c>
      <c r="B55" s="2"/>
      <c r="C55" s="2"/>
      <c r="D55" s="2"/>
      <c r="E55" s="127" t="n">
        <v>0</v>
      </c>
      <c r="F55" s="127" t="n">
        <v>0</v>
      </c>
      <c r="G55" s="128" t="n">
        <v>0</v>
      </c>
    </row>
    <row r="56" customFormat="false" ht="12.75" hidden="false" customHeight="false" outlineLevel="0" collapsed="false">
      <c r="A56" s="119"/>
      <c r="B56" s="2"/>
      <c r="C56" s="2"/>
      <c r="D56" s="2"/>
      <c r="E56" s="127"/>
      <c r="F56" s="127"/>
      <c r="G56" s="128"/>
    </row>
    <row r="57" customFormat="false" ht="12.75" hidden="false" customHeight="false" outlineLevel="0" collapsed="false">
      <c r="A57" s="98" t="s">
        <v>493</v>
      </c>
      <c r="B57" s="2"/>
      <c r="C57" s="2"/>
      <c r="D57" s="2"/>
      <c r="E57" s="2"/>
      <c r="F57" s="121" t="n">
        <v>0</v>
      </c>
      <c r="G57" s="122" t="n">
        <v>0</v>
      </c>
    </row>
    <row r="58" customFormat="false" ht="12.75" hidden="false" customHeight="false" outlineLevel="0" collapsed="false">
      <c r="A58" s="14" t="s">
        <v>174</v>
      </c>
      <c r="B58" s="2"/>
      <c r="C58" s="2"/>
      <c r="D58" s="2"/>
      <c r="E58" s="67" t="n">
        <v>0</v>
      </c>
      <c r="F58" s="67" t="n">
        <v>0</v>
      </c>
      <c r="G58" s="110" t="n">
        <v>0</v>
      </c>
    </row>
    <row r="59" customFormat="false" ht="12.75" hidden="false" customHeight="false" outlineLevel="0" collapsed="false">
      <c r="A59" s="11"/>
      <c r="B59" s="2"/>
      <c r="C59" s="2"/>
      <c r="D59" s="2"/>
      <c r="E59" s="2"/>
      <c r="F59" s="2"/>
      <c r="G59" s="13"/>
    </row>
    <row r="60" customFormat="false" ht="12.75" hidden="false" customHeight="false" outlineLevel="0" collapsed="false">
      <c r="A60" s="119" t="s">
        <v>178</v>
      </c>
      <c r="B60" s="2"/>
      <c r="C60" s="2"/>
      <c r="D60" s="2"/>
      <c r="E60" s="67"/>
      <c r="F60" s="12"/>
      <c r="G60" s="110"/>
    </row>
    <row r="61" customFormat="false" ht="12.75" hidden="false" customHeight="false" outlineLevel="0" collapsed="false">
      <c r="A61" s="61" t="s">
        <v>494</v>
      </c>
      <c r="B61" s="2"/>
      <c r="C61" s="2"/>
      <c r="D61" s="2"/>
      <c r="E61" s="125" t="n">
        <v>0</v>
      </c>
      <c r="F61" s="121" t="n">
        <v>0</v>
      </c>
      <c r="G61" s="122" t="n">
        <v>0</v>
      </c>
    </row>
    <row r="62" customFormat="false" ht="12.75" hidden="false" customHeight="false" outlineLevel="0" collapsed="false">
      <c r="A62" s="119" t="s">
        <v>174</v>
      </c>
      <c r="B62" s="2"/>
      <c r="C62" s="2"/>
      <c r="D62" s="2"/>
      <c r="E62" s="35" t="n">
        <v>0</v>
      </c>
      <c r="F62" s="35" t="n">
        <v>0</v>
      </c>
      <c r="G62" s="36" t="n">
        <v>0</v>
      </c>
    </row>
    <row r="63" customFormat="false" ht="12.75" hidden="false" customHeight="false" outlineLevel="0" collapsed="false">
      <c r="A63" s="119"/>
      <c r="B63" s="2"/>
      <c r="C63" s="2"/>
      <c r="D63" s="2"/>
      <c r="E63" s="67"/>
      <c r="F63" s="12"/>
      <c r="G63" s="110"/>
    </row>
    <row r="64" customFormat="false" ht="12.75" hidden="false" customHeight="false" outlineLevel="0" collapsed="false">
      <c r="A64" s="119" t="s">
        <v>495</v>
      </c>
      <c r="B64" s="2"/>
      <c r="C64" s="2"/>
      <c r="D64" s="2"/>
      <c r="E64" s="67"/>
      <c r="F64" s="12"/>
      <c r="G64" s="110"/>
    </row>
    <row r="65" customFormat="false" ht="12.75" hidden="false" customHeight="false" outlineLevel="0" collapsed="false">
      <c r="A65" s="123" t="s">
        <v>496</v>
      </c>
      <c r="B65" s="5"/>
      <c r="C65" s="5" t="s">
        <v>497</v>
      </c>
      <c r="D65" s="5"/>
      <c r="E65" s="77" t="n">
        <v>150000</v>
      </c>
      <c r="F65" s="12" t="n">
        <v>150</v>
      </c>
      <c r="G65" s="25" t="n">
        <f aca="false">+F65/$F$74*100</f>
        <v>7.29296497968961</v>
      </c>
    </row>
    <row r="66" customFormat="false" ht="12.75" hidden="false" customHeight="false" outlineLevel="0" collapsed="false">
      <c r="A66" s="39" t="s">
        <v>181</v>
      </c>
      <c r="B66" s="65"/>
      <c r="C66" s="65"/>
      <c r="D66" s="65"/>
      <c r="E66" s="29" t="n">
        <f aca="false">SUM(E65)</f>
        <v>150000</v>
      </c>
      <c r="F66" s="29" t="n">
        <f aca="false">SUM(F65)</f>
        <v>150</v>
      </c>
      <c r="G66" s="29" t="n">
        <f aca="false">SUM(G65)</f>
        <v>7.29296497968961</v>
      </c>
    </row>
    <row r="67" customFormat="false" ht="12.75" hidden="false" customHeight="false" outlineLevel="0" collapsed="false">
      <c r="A67" s="119"/>
      <c r="B67" s="2"/>
      <c r="C67" s="2"/>
      <c r="D67" s="2"/>
      <c r="E67" s="67"/>
      <c r="F67" s="12"/>
      <c r="G67" s="110"/>
    </row>
    <row r="68" customFormat="false" ht="12.75" hidden="false" customHeight="false" outlineLevel="0" collapsed="false">
      <c r="A68" s="129" t="s">
        <v>498</v>
      </c>
      <c r="B68" s="2"/>
      <c r="C68" s="2"/>
      <c r="D68" s="2"/>
      <c r="E68" s="2"/>
      <c r="F68" s="12"/>
      <c r="G68" s="13"/>
    </row>
    <row r="69" customFormat="false" ht="12.75" hidden="false" customHeight="false" outlineLevel="0" collapsed="false">
      <c r="A69" s="22" t="s">
        <v>180</v>
      </c>
      <c r="B69" s="23"/>
      <c r="C69" s="23"/>
      <c r="D69" s="23"/>
      <c r="E69" s="130" t="n">
        <v>119842.41</v>
      </c>
      <c r="F69" s="24" t="n">
        <v>119.8221974</v>
      </c>
      <c r="G69" s="25" t="n">
        <f aca="false">+F69/$F$74*100</f>
        <v>5.82572726285104</v>
      </c>
      <c r="H69" s="6"/>
    </row>
    <row r="70" customFormat="false" ht="12.75" hidden="false" customHeight="false" outlineLevel="0" collapsed="false">
      <c r="A70" s="14" t="s">
        <v>174</v>
      </c>
      <c r="B70" s="2"/>
      <c r="C70" s="2"/>
      <c r="D70" s="2"/>
      <c r="E70" s="131" t="n">
        <f aca="false">SUM(E69)</f>
        <v>119842.41</v>
      </c>
      <c r="F70" s="109" t="n">
        <f aca="false">SUM(F69)</f>
        <v>119.8221974</v>
      </c>
      <c r="G70" s="110" t="n">
        <f aca="false">SUM(G69)</f>
        <v>5.82572726285104</v>
      </c>
    </row>
    <row r="71" customFormat="false" ht="12.75" hidden="false" customHeight="false" outlineLevel="0" collapsed="false">
      <c r="A71" s="22"/>
      <c r="B71" s="23"/>
      <c r="C71" s="23"/>
      <c r="D71" s="23"/>
      <c r="E71" s="12"/>
      <c r="F71" s="12"/>
      <c r="G71" s="25"/>
    </row>
    <row r="72" customFormat="false" ht="12.75" hidden="false" customHeight="false" outlineLevel="0" collapsed="false">
      <c r="A72" s="28" t="s">
        <v>182</v>
      </c>
      <c r="B72" s="2"/>
      <c r="C72" s="2"/>
      <c r="D72" s="2"/>
      <c r="E72" s="67" t="n">
        <f aca="false">SUM(E58,E70,E62,E52,E43,E40,E55,E66)</f>
        <v>2024563.285</v>
      </c>
      <c r="F72" s="67" t="n">
        <f aca="false">SUM(F58,F70,F62,F52,F43,F40,F55,F66)</f>
        <v>2005.2830647</v>
      </c>
      <c r="G72" s="110" t="n">
        <f aca="false">SUM(G58,G70,G62,G52,G43,G40,G55,G66)</f>
        <v>97.4963944348117</v>
      </c>
    </row>
    <row r="73" customFormat="false" ht="12.75" hidden="false" customHeight="false" outlineLevel="0" collapsed="false">
      <c r="A73" s="28" t="s">
        <v>499</v>
      </c>
      <c r="B73" s="2"/>
      <c r="C73" s="2"/>
      <c r="D73" s="2"/>
      <c r="E73" s="2"/>
      <c r="F73" s="100" t="n">
        <f aca="false">+F74-F72</f>
        <v>51.4935744000002</v>
      </c>
      <c r="G73" s="25" t="n">
        <f aca="false">F73/$F$74*100</f>
        <v>2.50360556518829</v>
      </c>
    </row>
    <row r="74" customFormat="false" ht="13.5" hidden="false" customHeight="false" outlineLevel="0" collapsed="false">
      <c r="A74" s="42" t="s">
        <v>184</v>
      </c>
      <c r="B74" s="111"/>
      <c r="C74" s="111"/>
      <c r="D74" s="111"/>
      <c r="E74" s="111"/>
      <c r="F74" s="112" t="n">
        <v>2056.7766391</v>
      </c>
      <c r="G74" s="113" t="n">
        <f aca="false">SUM(G72:G73)</f>
        <v>100</v>
      </c>
    </row>
    <row r="76" customFormat="false" ht="12.75" hidden="false" customHeight="false" outlineLevel="0" collapsed="false">
      <c r="A76" s="105" t="s">
        <v>185</v>
      </c>
    </row>
    <row r="77" customFormat="false" ht="12.75" hidden="false" customHeight="false" outlineLevel="0" collapsed="false">
      <c r="A77" s="105" t="s">
        <v>500</v>
      </c>
    </row>
    <row r="78" customFormat="false" ht="12.75" hidden="false" customHeight="false" outlineLevel="0" collapsed="false">
      <c r="A78" s="105" t="s">
        <v>501</v>
      </c>
    </row>
    <row r="79" customFormat="false" ht="12.75" hidden="false" customHeight="false" outlineLevel="0" collapsed="false">
      <c r="F79" s="114"/>
    </row>
    <row r="80" customFormat="false" ht="12.75" hidden="false" customHeight="false" outlineLevel="0" collapsed="false">
      <c r="A80" s="83" t="s">
        <v>185</v>
      </c>
      <c r="B80" s="6"/>
      <c r="C80" s="6"/>
      <c r="D80" s="6"/>
    </row>
    <row r="81" customFormat="false" ht="12.75" hidden="false" customHeight="false" outlineLevel="0" collapsed="false">
      <c r="A81" s="6"/>
      <c r="B81" s="6"/>
      <c r="C81" s="6"/>
      <c r="D81" s="6"/>
    </row>
    <row r="82" customFormat="false" ht="12.75" hidden="false" customHeight="false" outlineLevel="0" collapsed="false">
      <c r="A82" s="88" t="s">
        <v>502</v>
      </c>
      <c r="B82" s="88" t="s">
        <v>47</v>
      </c>
      <c r="C82" s="88" t="s">
        <v>503</v>
      </c>
      <c r="D82" s="88" t="s">
        <v>49</v>
      </c>
    </row>
    <row r="83" customFormat="false" ht="12.75" hidden="false" customHeight="false" outlineLevel="0" collapsed="false">
      <c r="A83" s="4" t="s">
        <v>504</v>
      </c>
      <c r="B83" s="132" t="n">
        <v>-28000</v>
      </c>
      <c r="C83" s="4" t="n">
        <v>-17.346</v>
      </c>
      <c r="D83" s="133" t="n">
        <f aca="false">+C83/$F$74*100</f>
        <v>-0.843358470251307</v>
      </c>
    </row>
    <row r="84" customFormat="false" ht="12.75" hidden="false" customHeight="false" outlineLevel="0" collapsed="false">
      <c r="A84" s="5" t="s">
        <v>505</v>
      </c>
      <c r="B84" s="5" t="n">
        <v>-17500</v>
      </c>
      <c r="C84" s="2" t="n">
        <v>-33.18</v>
      </c>
      <c r="D84" s="133" t="n">
        <f aca="false">+C84/$F$74*100</f>
        <v>-1.61320385350734</v>
      </c>
    </row>
    <row r="85" customFormat="false" ht="12.75" hidden="false" customHeight="false" outlineLevel="0" collapsed="false">
      <c r="A85" s="5" t="s">
        <v>506</v>
      </c>
      <c r="B85" s="5" t="n">
        <v>-63000</v>
      </c>
      <c r="C85" s="2" t="n">
        <v>-48.51</v>
      </c>
      <c r="D85" s="133" t="n">
        <f aca="false">+C85/$F$74*100</f>
        <v>-2.35854487443162</v>
      </c>
    </row>
    <row r="86" customFormat="false" ht="12.75" hidden="false" customHeight="false" outlineLevel="0" collapsed="false">
      <c r="A86" s="2" t="s">
        <v>507</v>
      </c>
      <c r="B86" s="5" t="n">
        <v>-64000</v>
      </c>
      <c r="C86" s="2" t="n">
        <v>-61.6</v>
      </c>
      <c r="D86" s="133" t="n">
        <f aca="false">+C86/$F$74*100</f>
        <v>-2.99497761832587</v>
      </c>
    </row>
    <row r="87" customFormat="false" ht="12.75" hidden="false" customHeight="false" outlineLevel="0" collapsed="false">
      <c r="A87" s="2" t="s">
        <v>508</v>
      </c>
      <c r="B87" s="5" t="n">
        <v>-720000</v>
      </c>
      <c r="C87" s="2" t="n">
        <v>-110.52</v>
      </c>
      <c r="D87" s="133" t="n">
        <f aca="false">+C87/$F$74*100</f>
        <v>-5.37345659703531</v>
      </c>
    </row>
    <row r="88" customFormat="false" ht="12.75" hidden="false" customHeight="false" outlineLevel="0" collapsed="false">
      <c r="A88" s="5" t="s">
        <v>509</v>
      </c>
      <c r="B88" s="134" t="n">
        <v>-49500</v>
      </c>
      <c r="C88" s="2" t="n">
        <v>-110.8305</v>
      </c>
      <c r="D88" s="133" t="n">
        <f aca="false">+C88/$F$74*100</f>
        <v>-5.38855303454326</v>
      </c>
    </row>
    <row r="89" customFormat="false" ht="12.75" hidden="false" customHeight="false" outlineLevel="0" collapsed="false">
      <c r="A89" s="2" t="s">
        <v>510</v>
      </c>
      <c r="B89" s="134" t="n">
        <v>-319000</v>
      </c>
      <c r="C89" s="2" t="n">
        <v>-123.2935</v>
      </c>
      <c r="D89" s="133" t="n">
        <f aca="false">+C89/$F$74*100</f>
        <v>-5.99450118482241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5" width="70.85"/>
    <col collapsed="false" customWidth="true" hidden="false" outlineLevel="0" max="2" min="2" style="0" width="16.56"/>
    <col collapsed="false" customWidth="true" hidden="false" outlineLevel="0" max="3" min="3" style="0" width="22.56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7.42"/>
    <col collapsed="false" customWidth="true" hidden="false" outlineLevel="0" max="7" min="7" style="0" width="10.41"/>
  </cols>
  <sheetData>
    <row r="1" customFormat="false" ht="13.5" hidden="false" customHeight="false" outlineLevel="0" collapsed="false">
      <c r="A1" s="136"/>
    </row>
    <row r="2" customFormat="false" ht="12.75" hidden="false" customHeight="true" outlineLevel="0" collapsed="false">
      <c r="A2" s="7" t="s">
        <v>40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8" t="s">
        <v>41</v>
      </c>
      <c r="B3" s="8"/>
      <c r="C3" s="8"/>
      <c r="D3" s="8"/>
      <c r="E3" s="8"/>
      <c r="F3" s="8"/>
      <c r="G3" s="8"/>
    </row>
    <row r="4" customFormat="false" ht="12.75" hidden="false" customHeight="true" outlineLevel="0" collapsed="false">
      <c r="A4" s="9" t="s">
        <v>511</v>
      </c>
      <c r="B4" s="9"/>
      <c r="C4" s="9"/>
      <c r="D4" s="9"/>
      <c r="E4" s="9"/>
      <c r="F4" s="9"/>
      <c r="G4" s="9"/>
      <c r="H4" s="10"/>
    </row>
    <row r="5" customFormat="false" ht="12.75" hidden="false" customHeight="false" outlineLevel="0" collapsed="false">
      <c r="A5" s="137"/>
      <c r="B5" s="2"/>
      <c r="C5" s="2"/>
      <c r="D5" s="2"/>
      <c r="E5" s="2"/>
      <c r="F5" s="12"/>
      <c r="G5" s="13"/>
    </row>
    <row r="6" customFormat="false" ht="24" hidden="false" customHeight="false" outlineLevel="0" collapsed="false">
      <c r="A6" s="138" t="s">
        <v>43</v>
      </c>
      <c r="B6" s="15" t="s">
        <v>44</v>
      </c>
      <c r="C6" s="15" t="s">
        <v>45</v>
      </c>
      <c r="D6" s="15" t="s">
        <v>46</v>
      </c>
      <c r="E6" s="16" t="s">
        <v>47</v>
      </c>
      <c r="F6" s="16" t="s">
        <v>48</v>
      </c>
      <c r="G6" s="17" t="s">
        <v>49</v>
      </c>
    </row>
    <row r="7" customFormat="false" ht="12.75" hidden="false" customHeight="false" outlineLevel="0" collapsed="false">
      <c r="A7" s="51"/>
      <c r="B7" s="19"/>
      <c r="C7" s="20"/>
      <c r="D7" s="19"/>
      <c r="E7" s="19"/>
      <c r="F7" s="16" t="s">
        <v>50</v>
      </c>
      <c r="G7" s="21"/>
    </row>
    <row r="8" customFormat="false" ht="12.75" hidden="false" customHeight="false" outlineLevel="0" collapsed="false">
      <c r="A8" s="139" t="s">
        <v>485</v>
      </c>
      <c r="B8" s="2"/>
      <c r="C8" s="2"/>
      <c r="D8" s="2"/>
      <c r="E8" s="2"/>
      <c r="F8" s="2"/>
      <c r="G8" s="13"/>
      <c r="H8" s="47"/>
    </row>
    <row r="9" customFormat="false" ht="12.75" hidden="false" customHeight="false" outlineLevel="0" collapsed="false">
      <c r="A9" s="139" t="s">
        <v>486</v>
      </c>
      <c r="B9" s="2"/>
      <c r="C9" s="2"/>
      <c r="D9" s="2"/>
      <c r="E9" s="2"/>
      <c r="F9" s="12"/>
      <c r="G9" s="13"/>
      <c r="H9" s="47"/>
    </row>
    <row r="10" customFormat="false" ht="12.75" hidden="false" customHeight="false" outlineLevel="0" collapsed="false">
      <c r="A10" s="22" t="s">
        <v>341</v>
      </c>
      <c r="B10" s="23" t="s">
        <v>342</v>
      </c>
      <c r="C10" s="23" t="s">
        <v>92</v>
      </c>
      <c r="D10" s="23" t="s">
        <v>331</v>
      </c>
      <c r="E10" s="12" t="n">
        <v>600000</v>
      </c>
      <c r="F10" s="24" t="n">
        <v>597.2766</v>
      </c>
      <c r="G10" s="25" t="n">
        <f aca="false">+F10/$F$42*100</f>
        <v>9.83341795324559</v>
      </c>
      <c r="H10" s="69"/>
      <c r="I10" s="6"/>
    </row>
    <row r="11" customFormat="false" ht="12.75" hidden="false" customHeight="false" outlineLevel="0" collapsed="false">
      <c r="A11" s="22" t="s">
        <v>512</v>
      </c>
      <c r="B11" s="23" t="s">
        <v>513</v>
      </c>
      <c r="C11" s="23" t="s">
        <v>158</v>
      </c>
      <c r="D11" s="23" t="s">
        <v>340</v>
      </c>
      <c r="E11" s="12" t="n">
        <v>500000</v>
      </c>
      <c r="F11" s="24" t="n">
        <v>505.253</v>
      </c>
      <c r="G11" s="25" t="n">
        <f aca="false">+F11/$F$42*100</f>
        <v>8.31836358754251</v>
      </c>
      <c r="H11" s="69"/>
      <c r="I11" s="6"/>
    </row>
    <row r="12" s="135" customFormat="true" ht="12.75" hidden="false" customHeight="false" outlineLevel="0" collapsed="false">
      <c r="A12" s="22" t="s">
        <v>514</v>
      </c>
      <c r="B12" s="23" t="s">
        <v>515</v>
      </c>
      <c r="C12" s="23" t="s">
        <v>55</v>
      </c>
      <c r="D12" s="23" t="s">
        <v>340</v>
      </c>
      <c r="E12" s="12" t="n">
        <v>500000</v>
      </c>
      <c r="F12" s="24" t="n">
        <v>503.365</v>
      </c>
      <c r="G12" s="25" t="n">
        <f aca="false">+F12/$F$42*100</f>
        <v>8.28728001069432</v>
      </c>
      <c r="H12" s="69"/>
      <c r="I12" s="136"/>
    </row>
    <row r="13" customFormat="false" ht="12.75" hidden="false" customHeight="false" outlineLevel="0" collapsed="false">
      <c r="A13" s="22" t="s">
        <v>516</v>
      </c>
      <c r="B13" s="23" t="s">
        <v>517</v>
      </c>
      <c r="C13" s="23" t="s">
        <v>61</v>
      </c>
      <c r="D13" s="23" t="s">
        <v>518</v>
      </c>
      <c r="E13" s="12" t="n">
        <v>500000</v>
      </c>
      <c r="F13" s="24" t="n">
        <v>498.7995</v>
      </c>
      <c r="G13" s="25" t="n">
        <f aca="false">+F13/$F$42*100</f>
        <v>8.21211471932756</v>
      </c>
      <c r="H13" s="69"/>
      <c r="I13" s="6"/>
    </row>
    <row r="14" customFormat="false" ht="12.75" hidden="false" customHeight="false" outlineLevel="0" collapsed="false">
      <c r="A14" s="22" t="s">
        <v>519</v>
      </c>
      <c r="B14" s="23" t="s">
        <v>520</v>
      </c>
      <c r="C14" s="23" t="s">
        <v>61</v>
      </c>
      <c r="D14" s="23" t="s">
        <v>489</v>
      </c>
      <c r="E14" s="12" t="n">
        <v>500000</v>
      </c>
      <c r="F14" s="24" t="n">
        <v>498.2685</v>
      </c>
      <c r="G14" s="25" t="n">
        <f aca="false">+F14/$F$42*100</f>
        <v>8.20337246333901</v>
      </c>
      <c r="H14" s="69"/>
      <c r="I14" s="6"/>
    </row>
    <row r="15" customFormat="false" ht="12.75" hidden="false" customHeight="false" outlineLevel="0" collapsed="false">
      <c r="A15" s="22" t="s">
        <v>521</v>
      </c>
      <c r="B15" s="23" t="s">
        <v>522</v>
      </c>
      <c r="C15" s="23" t="s">
        <v>61</v>
      </c>
      <c r="D15" s="23" t="s">
        <v>340</v>
      </c>
      <c r="E15" s="12" t="n">
        <v>500000</v>
      </c>
      <c r="F15" s="24" t="n">
        <v>497.9215</v>
      </c>
      <c r="G15" s="25" t="n">
        <f aca="false">+F15/$F$42*100</f>
        <v>8.19765953899244</v>
      </c>
      <c r="H15" s="69"/>
      <c r="I15" s="6"/>
    </row>
    <row r="16" customFormat="false" ht="12.75" hidden="false" customHeight="false" outlineLevel="0" collapsed="false">
      <c r="A16" s="22" t="s">
        <v>523</v>
      </c>
      <c r="B16" s="23" t="s">
        <v>524</v>
      </c>
      <c r="C16" s="23" t="s">
        <v>61</v>
      </c>
      <c r="D16" s="23" t="s">
        <v>334</v>
      </c>
      <c r="E16" s="12" t="n">
        <v>500000</v>
      </c>
      <c r="F16" s="24" t="n">
        <v>494.146</v>
      </c>
      <c r="G16" s="25" t="n">
        <f aca="false">+F16/$F$42*100</f>
        <v>8.13550061717552</v>
      </c>
      <c r="H16" s="69"/>
      <c r="I16" s="6"/>
    </row>
    <row r="17" customFormat="false" ht="12.75" hidden="false" customHeight="false" outlineLevel="0" collapsed="false">
      <c r="A17" s="22" t="s">
        <v>345</v>
      </c>
      <c r="B17" s="23" t="s">
        <v>346</v>
      </c>
      <c r="C17" s="23" t="s">
        <v>126</v>
      </c>
      <c r="D17" s="23" t="s">
        <v>325</v>
      </c>
      <c r="E17" s="12" t="n">
        <v>600000</v>
      </c>
      <c r="F17" s="24" t="n">
        <v>480.093</v>
      </c>
      <c r="G17" s="25" t="n">
        <f aca="false">+F17/$F$42*100</f>
        <v>7.90413541301892</v>
      </c>
      <c r="H17" s="69"/>
      <c r="I17" s="6"/>
    </row>
    <row r="18" customFormat="false" ht="12.75" hidden="false" customHeight="false" outlineLevel="0" collapsed="false">
      <c r="A18" s="22" t="s">
        <v>525</v>
      </c>
      <c r="B18" s="23" t="s">
        <v>526</v>
      </c>
      <c r="C18" s="23" t="s">
        <v>61</v>
      </c>
      <c r="D18" s="23" t="s">
        <v>340</v>
      </c>
      <c r="E18" s="12" t="n">
        <v>300000</v>
      </c>
      <c r="F18" s="24" t="n">
        <v>298.7094</v>
      </c>
      <c r="G18" s="25" t="n">
        <f aca="false">+F18/$F$42*100</f>
        <v>4.91787954988228</v>
      </c>
      <c r="H18" s="69"/>
      <c r="I18" s="6"/>
    </row>
    <row r="19" customFormat="false" ht="12.75" hidden="false" customHeight="false" outlineLevel="0" collapsed="false">
      <c r="A19" s="22" t="s">
        <v>343</v>
      </c>
      <c r="B19" s="23" t="s">
        <v>344</v>
      </c>
      <c r="C19" s="23" t="s">
        <v>61</v>
      </c>
      <c r="D19" s="23" t="s">
        <v>340</v>
      </c>
      <c r="E19" s="12" t="n">
        <v>200000</v>
      </c>
      <c r="F19" s="24" t="n">
        <v>200.8548</v>
      </c>
      <c r="G19" s="25" t="n">
        <f aca="false">+F19/$F$42*100</f>
        <v>3.30682500589434</v>
      </c>
      <c r="H19" s="69"/>
      <c r="I19" s="6"/>
    </row>
    <row r="20" customFormat="false" ht="12.75" hidden="false" customHeight="false" outlineLevel="0" collapsed="false">
      <c r="A20" s="22" t="s">
        <v>527</v>
      </c>
      <c r="B20" s="23" t="s">
        <v>528</v>
      </c>
      <c r="C20" s="23" t="s">
        <v>119</v>
      </c>
      <c r="D20" s="23" t="s">
        <v>529</v>
      </c>
      <c r="E20" s="12" t="n">
        <v>200000</v>
      </c>
      <c r="F20" s="140" t="n">
        <v>197.0476</v>
      </c>
      <c r="G20" s="25" t="n">
        <f aca="false">+F20/$F$42*100</f>
        <v>3.24414418291953</v>
      </c>
      <c r="H20" s="69"/>
      <c r="I20" s="6"/>
    </row>
    <row r="21" customFormat="false" ht="12.75" hidden="false" customHeight="false" outlineLevel="0" collapsed="false">
      <c r="A21" s="22" t="s">
        <v>326</v>
      </c>
      <c r="B21" s="23" t="s">
        <v>327</v>
      </c>
      <c r="C21" s="23" t="s">
        <v>55</v>
      </c>
      <c r="D21" s="23" t="s">
        <v>328</v>
      </c>
      <c r="E21" s="12" t="n">
        <v>200000</v>
      </c>
      <c r="F21" s="140" t="n">
        <v>193.2994</v>
      </c>
      <c r="G21" s="25" t="n">
        <f aca="false">+F21/$F$42*100</f>
        <v>3.18243472172123</v>
      </c>
      <c r="H21" s="69"/>
      <c r="I21" s="6"/>
    </row>
    <row r="22" customFormat="false" ht="12.75" hidden="false" customHeight="false" outlineLevel="0" collapsed="false">
      <c r="A22" s="22" t="s">
        <v>487</v>
      </c>
      <c r="B22" s="23" t="s">
        <v>488</v>
      </c>
      <c r="C22" s="23" t="s">
        <v>55</v>
      </c>
      <c r="D22" s="23" t="s">
        <v>489</v>
      </c>
      <c r="E22" s="12" t="n">
        <v>100000</v>
      </c>
      <c r="F22" s="140" t="n">
        <v>96.7086</v>
      </c>
      <c r="G22" s="25" t="n">
        <f aca="false">+F22/$F$42*100</f>
        <v>1.59218707626123</v>
      </c>
      <c r="H22" s="69"/>
      <c r="I22" s="6"/>
    </row>
    <row r="23" customFormat="false" ht="12.75" hidden="false" customHeight="false" outlineLevel="0" collapsed="false">
      <c r="A23" s="141" t="s">
        <v>181</v>
      </c>
      <c r="B23" s="92"/>
      <c r="C23" s="92"/>
      <c r="D23" s="92"/>
      <c r="E23" s="40" t="n">
        <f aca="false">SUM(E10:E22)</f>
        <v>5200000</v>
      </c>
      <c r="F23" s="40" t="n">
        <f aca="false">SUM(F10:F22)</f>
        <v>5061.7429</v>
      </c>
      <c r="G23" s="40" t="n">
        <f aca="false">SUM(G10:G22)</f>
        <v>83.3353148400145</v>
      </c>
      <c r="H23" s="69"/>
      <c r="I23" s="6"/>
    </row>
    <row r="24" customFormat="false" ht="12.75" hidden="false" customHeight="false" outlineLevel="0" collapsed="false">
      <c r="A24" s="142"/>
      <c r="B24" s="92"/>
      <c r="C24" s="92"/>
      <c r="D24" s="92"/>
      <c r="E24" s="33"/>
      <c r="F24" s="33"/>
      <c r="G24" s="95"/>
      <c r="H24" s="69"/>
      <c r="I24" s="6"/>
    </row>
    <row r="25" customFormat="false" ht="12.75" hidden="false" customHeight="false" outlineLevel="0" collapsed="false">
      <c r="A25" s="143" t="s">
        <v>189</v>
      </c>
      <c r="B25" s="92"/>
      <c r="C25" s="92"/>
      <c r="D25" s="92"/>
      <c r="E25" s="33"/>
      <c r="F25" s="59" t="n">
        <v>0</v>
      </c>
      <c r="G25" s="60" t="n">
        <v>0</v>
      </c>
      <c r="H25" s="69"/>
      <c r="I25" s="6"/>
    </row>
    <row r="26" customFormat="false" ht="12.75" hidden="false" customHeight="false" outlineLevel="0" collapsed="false">
      <c r="A26" s="143" t="s">
        <v>174</v>
      </c>
      <c r="B26" s="92"/>
      <c r="C26" s="92"/>
      <c r="D26" s="92"/>
      <c r="E26" s="33"/>
      <c r="F26" s="144" t="n">
        <v>0</v>
      </c>
      <c r="G26" s="36" t="n">
        <v>0</v>
      </c>
      <c r="H26" s="69"/>
      <c r="I26" s="6"/>
    </row>
    <row r="27" customFormat="false" ht="12.75" hidden="false" customHeight="false" outlineLevel="0" collapsed="false">
      <c r="A27" s="143"/>
      <c r="B27" s="92"/>
      <c r="C27" s="92"/>
      <c r="D27" s="92"/>
      <c r="E27" s="33"/>
      <c r="F27" s="144"/>
      <c r="G27" s="36"/>
      <c r="H27" s="69"/>
      <c r="I27" s="6"/>
    </row>
    <row r="28" customFormat="false" ht="12.75" hidden="false" customHeight="false" outlineLevel="0" collapsed="false">
      <c r="A28" s="145" t="s">
        <v>178</v>
      </c>
      <c r="B28" s="92"/>
      <c r="C28" s="92"/>
      <c r="D28" s="92"/>
      <c r="E28" s="33"/>
      <c r="F28" s="33"/>
      <c r="G28" s="95"/>
      <c r="H28" s="69"/>
      <c r="I28" s="6"/>
    </row>
    <row r="29" customFormat="false" ht="12.75" hidden="false" customHeight="false" outlineLevel="0" collapsed="false">
      <c r="A29" s="141" t="s">
        <v>191</v>
      </c>
      <c r="B29" s="4"/>
      <c r="C29" s="4"/>
      <c r="D29" s="4"/>
      <c r="E29" s="40"/>
      <c r="F29" s="40"/>
      <c r="G29" s="30"/>
      <c r="H29" s="69"/>
      <c r="I29" s="6"/>
    </row>
    <row r="30" customFormat="false" ht="12.75" hidden="false" customHeight="false" outlineLevel="0" collapsed="false">
      <c r="A30" s="22"/>
      <c r="B30" s="23"/>
      <c r="C30" s="23"/>
      <c r="D30" s="23"/>
      <c r="E30" s="12" t="s">
        <v>239</v>
      </c>
      <c r="F30" s="12" t="s">
        <v>239</v>
      </c>
      <c r="G30" s="12" t="s">
        <v>239</v>
      </c>
      <c r="H30" s="69"/>
      <c r="I30" s="6"/>
    </row>
    <row r="31" customFormat="false" ht="12.75" hidden="false" customHeight="false" outlineLevel="0" collapsed="false">
      <c r="A31" s="143" t="s">
        <v>174</v>
      </c>
      <c r="B31" s="4"/>
      <c r="C31" s="4"/>
      <c r="D31" s="4"/>
      <c r="E31" s="40" t="n">
        <f aca="false">SUM(E30:E30)</f>
        <v>0</v>
      </c>
      <c r="F31" s="40" t="n">
        <f aca="false">SUM(F30:F30)</f>
        <v>0</v>
      </c>
      <c r="G31" s="93" t="n">
        <f aca="false">SUM(G30:G30)</f>
        <v>0</v>
      </c>
      <c r="H31" s="69"/>
      <c r="I31" s="6"/>
    </row>
    <row r="32" customFormat="false" ht="12.75" hidden="false" customHeight="false" outlineLevel="0" collapsed="false">
      <c r="A32" s="143"/>
      <c r="B32" s="4"/>
      <c r="C32" s="4"/>
      <c r="D32" s="4"/>
      <c r="E32" s="40"/>
      <c r="F32" s="40"/>
      <c r="G32" s="93"/>
      <c r="H32" s="69"/>
      <c r="I32" s="6"/>
    </row>
    <row r="33" customFormat="false" ht="12.75" hidden="false" customHeight="false" outlineLevel="0" collapsed="false">
      <c r="A33" s="14" t="s">
        <v>214</v>
      </c>
      <c r="B33" s="4"/>
      <c r="C33" s="4"/>
      <c r="D33" s="4"/>
      <c r="E33" s="90" t="n">
        <v>0</v>
      </c>
      <c r="F33" s="90" t="n">
        <v>0</v>
      </c>
      <c r="G33" s="91" t="n">
        <v>0</v>
      </c>
      <c r="H33" s="69"/>
      <c r="I33" s="6"/>
    </row>
    <row r="34" customFormat="false" ht="12.75" hidden="false" customHeight="false" outlineLevel="0" collapsed="false">
      <c r="A34" s="143" t="s">
        <v>174</v>
      </c>
      <c r="B34" s="4"/>
      <c r="C34" s="4"/>
      <c r="D34" s="4"/>
      <c r="E34" s="29" t="n">
        <f aca="false">+E33</f>
        <v>0</v>
      </c>
      <c r="F34" s="29" t="n">
        <f aca="false">+F33</f>
        <v>0</v>
      </c>
      <c r="G34" s="30" t="n">
        <f aca="false">+G33</f>
        <v>0</v>
      </c>
      <c r="H34" s="69"/>
      <c r="I34" s="6"/>
    </row>
    <row r="35" customFormat="false" ht="12.75" hidden="false" customHeight="false" outlineLevel="0" collapsed="false">
      <c r="A35" s="14"/>
      <c r="B35" s="4"/>
      <c r="C35" s="4"/>
      <c r="D35" s="4"/>
      <c r="E35" s="29"/>
      <c r="F35" s="33"/>
      <c r="G35" s="30"/>
      <c r="H35" s="69"/>
      <c r="I35" s="6"/>
    </row>
    <row r="36" customFormat="false" ht="12.75" hidden="false" customHeight="false" outlineLevel="0" collapsed="false">
      <c r="A36" s="146" t="s">
        <v>179</v>
      </c>
      <c r="B36" s="4"/>
      <c r="C36" s="4"/>
      <c r="D36" s="4"/>
      <c r="E36" s="29"/>
      <c r="F36" s="40"/>
      <c r="G36" s="30"/>
      <c r="H36" s="69"/>
      <c r="I36" s="6"/>
    </row>
    <row r="37" customFormat="false" ht="12.75" hidden="false" customHeight="false" outlineLevel="0" collapsed="false">
      <c r="A37" s="22" t="s">
        <v>180</v>
      </c>
      <c r="B37" s="23"/>
      <c r="C37" s="23"/>
      <c r="D37" s="23"/>
      <c r="E37" s="64" t="n">
        <v>740683.81</v>
      </c>
      <c r="F37" s="24" t="n">
        <v>740.5588863</v>
      </c>
      <c r="G37" s="25" t="n">
        <f aca="false">+F37/$F$42*100</f>
        <v>12.1923829729442</v>
      </c>
      <c r="H37" s="69"/>
      <c r="I37" s="6"/>
    </row>
    <row r="38" customFormat="false" ht="12.75" hidden="false" customHeight="false" outlineLevel="0" collapsed="false">
      <c r="A38" s="141" t="s">
        <v>181</v>
      </c>
      <c r="B38" s="4"/>
      <c r="C38" s="4"/>
      <c r="D38" s="4"/>
      <c r="E38" s="40" t="n">
        <f aca="false">SUM(E37)</f>
        <v>740683.81</v>
      </c>
      <c r="F38" s="40" t="n">
        <f aca="false">SUM(F37)</f>
        <v>740.5588863</v>
      </c>
      <c r="G38" s="30" t="n">
        <f aca="false">SUM(G37)</f>
        <v>12.1923829729442</v>
      </c>
      <c r="H38" s="69"/>
      <c r="I38" s="6"/>
    </row>
    <row r="39" customFormat="false" ht="12.75" hidden="false" customHeight="false" outlineLevel="0" collapsed="false">
      <c r="A39" s="141"/>
      <c r="B39" s="4"/>
      <c r="C39" s="4"/>
      <c r="D39" s="4"/>
      <c r="E39" s="40"/>
      <c r="F39" s="40"/>
      <c r="G39" s="30"/>
      <c r="H39" s="69"/>
      <c r="I39" s="6"/>
    </row>
    <row r="40" customFormat="false" ht="12.75" hidden="false" customHeight="false" outlineLevel="0" collapsed="false">
      <c r="A40" s="143" t="s">
        <v>182</v>
      </c>
      <c r="B40" s="4"/>
      <c r="C40" s="4"/>
      <c r="D40" s="4"/>
      <c r="E40" s="29" t="n">
        <f aca="false">SUM(E34,E31,E38,E26,E23,)</f>
        <v>5940683.81</v>
      </c>
      <c r="F40" s="29" t="n">
        <f aca="false">SUM(F34,F31,F38,F26,F23,)</f>
        <v>5802.3017863</v>
      </c>
      <c r="G40" s="30" t="n">
        <f aca="false">SUM(G34,G31,G38,G26,G23)</f>
        <v>95.5276978129586</v>
      </c>
      <c r="H40" s="69"/>
      <c r="I40" s="6"/>
    </row>
    <row r="41" customFormat="false" ht="12.75" hidden="false" customHeight="false" outlineLevel="0" collapsed="false">
      <c r="A41" s="143" t="s">
        <v>183</v>
      </c>
      <c r="B41" s="4"/>
      <c r="C41" s="4"/>
      <c r="D41" s="4"/>
      <c r="E41" s="4"/>
      <c r="F41" s="100" t="n">
        <f aca="false">+F42-F40</f>
        <v>271.645266899999</v>
      </c>
      <c r="G41" s="25" t="n">
        <f aca="false">+F41/$F$42*100</f>
        <v>4.47230218704138</v>
      </c>
      <c r="H41" s="6"/>
      <c r="I41" s="6"/>
    </row>
    <row r="42" customFormat="false" ht="13.5" hidden="false" customHeight="false" outlineLevel="0" collapsed="false">
      <c r="A42" s="147" t="s">
        <v>184</v>
      </c>
      <c r="B42" s="43"/>
      <c r="C42" s="43"/>
      <c r="D42" s="43"/>
      <c r="E42" s="43"/>
      <c r="F42" s="101" t="n">
        <v>6073.9470532</v>
      </c>
      <c r="G42" s="82" t="n">
        <f aca="false">SUM(G40:G41)</f>
        <v>100</v>
      </c>
      <c r="H42" s="6"/>
      <c r="I42" s="6"/>
    </row>
    <row r="44" customFormat="false" ht="12.75" hidden="false" customHeight="false" outlineLevel="0" collapsed="false">
      <c r="A44" s="148" t="s">
        <v>185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2.42"/>
    <col collapsed="false" customWidth="true" hidden="false" outlineLevel="0" max="4" min="4" style="0" width="10.28"/>
    <col collapsed="false" customWidth="true" hidden="false" outlineLevel="0" max="5" min="5" style="0" width="13.14"/>
    <col collapsed="false" customWidth="true" hidden="false" outlineLevel="0" max="6" min="6" style="0" width="13.85"/>
    <col collapsed="false" customWidth="true" hidden="false" outlineLevel="0" max="7" min="7" style="0" width="9.85"/>
    <col collapsed="false" customWidth="true" hidden="false" outlineLevel="0" max="8" min="8" style="0" width="11.99"/>
  </cols>
  <sheetData>
    <row r="1" customFormat="false" ht="13.5" hidden="false" customHeight="false" outlineLevel="0" collapsed="false">
      <c r="A1" s="6"/>
      <c r="B1" s="6"/>
      <c r="C1" s="6"/>
      <c r="D1" s="6"/>
      <c r="E1" s="6"/>
      <c r="F1" s="6"/>
      <c r="G1" s="6"/>
    </row>
    <row r="2" customFormat="false" ht="12.75" hidden="false" customHeight="true" outlineLevel="0" collapsed="false">
      <c r="A2" s="84" t="s">
        <v>40</v>
      </c>
      <c r="B2" s="84"/>
      <c r="C2" s="84"/>
      <c r="D2" s="84"/>
      <c r="E2" s="84"/>
      <c r="F2" s="84"/>
      <c r="G2" s="84"/>
      <c r="H2" s="6"/>
    </row>
    <row r="3" customFormat="false" ht="12.75" hidden="false" customHeight="true" outlineLevel="0" collapsed="false">
      <c r="A3" s="9" t="s">
        <v>41</v>
      </c>
      <c r="B3" s="9"/>
      <c r="C3" s="9"/>
      <c r="D3" s="9"/>
      <c r="E3" s="9"/>
      <c r="F3" s="9"/>
      <c r="G3" s="9"/>
      <c r="H3" s="6"/>
    </row>
    <row r="4" customFormat="false" ht="12.75" hidden="false" customHeight="true" outlineLevel="0" collapsed="false">
      <c r="A4" s="9" t="s">
        <v>530</v>
      </c>
      <c r="B4" s="9"/>
      <c r="C4" s="9"/>
      <c r="D4" s="9"/>
      <c r="E4" s="9"/>
      <c r="F4" s="9"/>
      <c r="G4" s="9"/>
      <c r="H4" s="27"/>
    </row>
    <row r="5" customFormat="false" ht="12.75" hidden="false" customHeight="false" outlineLevel="0" collapsed="false">
      <c r="A5" s="32"/>
      <c r="B5" s="4"/>
      <c r="C5" s="4"/>
      <c r="D5" s="4"/>
      <c r="E5" s="4"/>
      <c r="F5" s="33"/>
      <c r="G5" s="85"/>
      <c r="H5" s="6"/>
    </row>
    <row r="6" customFormat="false" ht="24" hidden="false" customHeight="false" outlineLevel="0" collapsed="false">
      <c r="A6" s="14" t="s">
        <v>43</v>
      </c>
      <c r="B6" s="15" t="s">
        <v>44</v>
      </c>
      <c r="C6" s="15" t="s">
        <v>45</v>
      </c>
      <c r="D6" s="15" t="s">
        <v>46</v>
      </c>
      <c r="E6" s="16" t="s">
        <v>47</v>
      </c>
      <c r="F6" s="16" t="s">
        <v>48</v>
      </c>
      <c r="G6" s="17" t="s">
        <v>49</v>
      </c>
      <c r="H6" s="6"/>
    </row>
    <row r="7" customFormat="false" ht="12.75" hidden="false" customHeight="false" outlineLevel="0" collapsed="false">
      <c r="A7" s="18"/>
      <c r="B7" s="19"/>
      <c r="C7" s="20"/>
      <c r="D7" s="19"/>
      <c r="E7" s="19"/>
      <c r="F7" s="16" t="s">
        <v>50</v>
      </c>
      <c r="G7" s="21"/>
      <c r="H7" s="6"/>
    </row>
    <row r="8" customFormat="false" ht="12.75" hidden="false" customHeight="false" outlineLevel="0" collapsed="false">
      <c r="A8" s="28" t="s">
        <v>531</v>
      </c>
      <c r="B8" s="92"/>
      <c r="C8" s="92" t="s">
        <v>532</v>
      </c>
      <c r="D8" s="92"/>
      <c r="E8" s="12" t="n">
        <f aca="false">30+175</f>
        <v>205</v>
      </c>
      <c r="F8" s="24" t="n">
        <v>6225.97587</v>
      </c>
      <c r="G8" s="25" t="n">
        <f aca="false">+F8/$F$18*100</f>
        <v>97.1553046210993</v>
      </c>
      <c r="H8" s="6"/>
    </row>
    <row r="9" customFormat="false" ht="12.75" hidden="false" customHeight="false" outlineLevel="0" collapsed="false">
      <c r="A9" s="28" t="s">
        <v>174</v>
      </c>
      <c r="B9" s="4"/>
      <c r="C9" s="4"/>
      <c r="D9" s="4"/>
      <c r="E9" s="149" t="n">
        <f aca="false">SUM(E8)</f>
        <v>205</v>
      </c>
      <c r="F9" s="149" t="n">
        <f aca="false">SUM(F8)</f>
        <v>6225.97587</v>
      </c>
      <c r="G9" s="150" t="n">
        <f aca="false">SUM(G8)</f>
        <v>97.1553046210993</v>
      </c>
      <c r="H9" s="6"/>
    </row>
    <row r="10" customFormat="false" ht="12.75" hidden="false" customHeight="false" outlineLevel="0" collapsed="false">
      <c r="A10" s="94"/>
      <c r="B10" s="92"/>
      <c r="C10" s="4"/>
      <c r="D10" s="4"/>
      <c r="E10" s="4"/>
      <c r="F10" s="4"/>
      <c r="G10" s="85"/>
      <c r="H10" s="6"/>
    </row>
    <row r="11" customFormat="false" ht="12.75" hidden="false" customHeight="false" outlineLevel="0" collapsed="false">
      <c r="A11" s="28" t="s">
        <v>178</v>
      </c>
      <c r="B11" s="4"/>
      <c r="C11" s="4"/>
      <c r="D11" s="4"/>
      <c r="E11" s="29"/>
      <c r="F11" s="33"/>
      <c r="G11" s="30"/>
      <c r="H11" s="6"/>
    </row>
    <row r="12" customFormat="false" ht="12.75" hidden="false" customHeight="false" outlineLevel="0" collapsed="false">
      <c r="A12" s="28" t="s">
        <v>179</v>
      </c>
      <c r="B12" s="4"/>
      <c r="C12" s="4"/>
      <c r="D12" s="4"/>
      <c r="E12" s="29"/>
      <c r="F12" s="33"/>
      <c r="G12" s="30"/>
      <c r="H12" s="6"/>
    </row>
    <row r="13" s="6" customFormat="true" ht="12.75" hidden="false" customHeight="false" outlineLevel="0" collapsed="false">
      <c r="A13" s="22" t="s">
        <v>180</v>
      </c>
      <c r="B13" s="23"/>
      <c r="C13" s="23"/>
      <c r="D13" s="23"/>
      <c r="E13" s="130" t="n">
        <v>153919.14</v>
      </c>
      <c r="F13" s="24" t="n">
        <v>153.89318</v>
      </c>
      <c r="G13" s="25" t="n">
        <f aca="false">+F13/$F$18*100</f>
        <v>2.40147714899667</v>
      </c>
    </row>
    <row r="14" s="6" customFormat="true" ht="12.75" hidden="false" customHeight="false" outlineLevel="0" collapsed="false">
      <c r="A14" s="28" t="s">
        <v>174</v>
      </c>
      <c r="B14" s="4"/>
      <c r="C14" s="4"/>
      <c r="D14" s="4"/>
      <c r="E14" s="40" t="n">
        <f aca="false">SUM(E13)</f>
        <v>153919.14</v>
      </c>
      <c r="F14" s="149" t="n">
        <f aca="false">SUM(F13)</f>
        <v>153.89318</v>
      </c>
      <c r="G14" s="150" t="n">
        <f aca="false">SUM(G13)</f>
        <v>2.40147714899667</v>
      </c>
    </row>
    <row r="15" customFormat="false" ht="12.75" hidden="false" customHeight="false" outlineLevel="0" collapsed="false">
      <c r="A15" s="28"/>
      <c r="B15" s="4"/>
      <c r="C15" s="4"/>
      <c r="D15" s="4"/>
      <c r="E15" s="151"/>
      <c r="F15" s="151"/>
      <c r="G15" s="152"/>
      <c r="H15" s="6"/>
    </row>
    <row r="16" customFormat="false" ht="12.75" hidden="false" customHeight="false" outlineLevel="0" collapsed="false">
      <c r="A16" s="28" t="s">
        <v>182</v>
      </c>
      <c r="B16" s="4"/>
      <c r="C16" s="4"/>
      <c r="D16" s="4"/>
      <c r="E16" s="149" t="n">
        <f aca="false">E14+E9</f>
        <v>154124.14</v>
      </c>
      <c r="F16" s="149" t="n">
        <f aca="false">SUM(F9,F14)</f>
        <v>6379.86905</v>
      </c>
      <c r="G16" s="150" t="n">
        <f aca="false">SUM(G9,G14)</f>
        <v>99.556781770096</v>
      </c>
      <c r="H16" s="27"/>
      <c r="I16" s="6"/>
    </row>
    <row r="17" customFormat="false" ht="12.75" hidden="false" customHeight="false" outlineLevel="0" collapsed="false">
      <c r="A17" s="28" t="s">
        <v>183</v>
      </c>
      <c r="B17" s="4"/>
      <c r="C17" s="4"/>
      <c r="D17" s="4"/>
      <c r="E17" s="151"/>
      <c r="F17" s="153" t="n">
        <f aca="false">+F18-F16</f>
        <v>28.4026283000003</v>
      </c>
      <c r="G17" s="25" t="n">
        <f aca="false">+F17/$F$18*100</f>
        <v>0.443218229903995</v>
      </c>
      <c r="H17" s="78"/>
    </row>
    <row r="18" customFormat="false" ht="13.5" hidden="false" customHeight="false" outlineLevel="0" collapsed="false">
      <c r="A18" s="42" t="s">
        <v>184</v>
      </c>
      <c r="B18" s="43"/>
      <c r="C18" s="43"/>
      <c r="D18" s="43"/>
      <c r="E18" s="154"/>
      <c r="F18" s="81" t="n">
        <v>6408.2716783</v>
      </c>
      <c r="G18" s="155" t="n">
        <f aca="false">SUM(G16:G17)</f>
        <v>100</v>
      </c>
      <c r="H18" s="78"/>
    </row>
    <row r="19" customFormat="false" ht="12.75" hidden="false" customHeight="false" outlineLevel="0" collapsed="false">
      <c r="F19" s="117"/>
      <c r="G19" s="78"/>
    </row>
    <row r="20" customFormat="false" ht="12.75" hidden="false" customHeight="false" outlineLevel="0" collapsed="false">
      <c r="A20" s="83" t="s">
        <v>533</v>
      </c>
      <c r="B20" s="6"/>
      <c r="C20" s="6"/>
      <c r="F20" s="117"/>
      <c r="G20" s="78"/>
    </row>
    <row r="21" customFormat="false" ht="12.75" hidden="false" customHeight="false" outlineLevel="0" collapsed="false">
      <c r="A21" s="6"/>
      <c r="B21" s="6"/>
      <c r="C21" s="6"/>
      <c r="D21" s="10"/>
      <c r="F21" s="156"/>
    </row>
    <row r="22" customFormat="false" ht="12.75" hidden="false" customHeight="false" outlineLevel="0" collapsed="false">
      <c r="A22" s="105" t="s">
        <v>185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4.85"/>
    <col collapsed="false" customWidth="true" hidden="false" outlineLevel="0" max="4" min="4" style="0" width="9.99"/>
    <col collapsed="false" customWidth="true" hidden="false" outlineLevel="0" max="5" min="5" style="0" width="17.42"/>
    <col collapsed="false" customWidth="true" hidden="false" outlineLevel="0" max="6" min="6" style="0" width="13.85"/>
    <col collapsed="false" customWidth="true" hidden="false" outlineLevel="0" max="7" min="7" style="0" width="12.28"/>
  </cols>
  <sheetData>
    <row r="1" customFormat="false" ht="13.5" hidden="false" customHeight="false" outlineLevel="0" collapsed="false">
      <c r="A1" s="6"/>
    </row>
    <row r="2" customFormat="false" ht="12.75" hidden="false" customHeight="true" outlineLevel="0" collapsed="false">
      <c r="A2" s="7" t="s">
        <v>40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8" t="s">
        <v>41</v>
      </c>
      <c r="B3" s="8"/>
      <c r="C3" s="8"/>
      <c r="D3" s="8"/>
      <c r="E3" s="8"/>
      <c r="F3" s="8"/>
      <c r="G3" s="8"/>
    </row>
    <row r="4" customFormat="false" ht="12.75" hidden="false" customHeight="true" outlineLevel="0" collapsed="false">
      <c r="A4" s="9" t="s">
        <v>534</v>
      </c>
      <c r="B4" s="9"/>
      <c r="C4" s="9"/>
      <c r="D4" s="9"/>
      <c r="E4" s="9"/>
      <c r="F4" s="9"/>
      <c r="G4" s="9"/>
    </row>
    <row r="5" customFormat="false" ht="12.75" hidden="false" customHeight="false" outlineLevel="0" collapsed="false">
      <c r="A5" s="11"/>
      <c r="B5" s="2"/>
      <c r="C5" s="2"/>
      <c r="D5" s="2"/>
      <c r="E5" s="2"/>
      <c r="F5" s="12"/>
      <c r="G5" s="13"/>
    </row>
    <row r="6" customFormat="false" ht="24" hidden="false" customHeight="false" outlineLevel="0" collapsed="false">
      <c r="A6" s="14" t="s">
        <v>43</v>
      </c>
      <c r="B6" s="15" t="s">
        <v>44</v>
      </c>
      <c r="C6" s="15" t="s">
        <v>45</v>
      </c>
      <c r="D6" s="15" t="s">
        <v>46</v>
      </c>
      <c r="E6" s="16" t="s">
        <v>47</v>
      </c>
      <c r="F6" s="16" t="s">
        <v>48</v>
      </c>
      <c r="G6" s="17" t="s">
        <v>49</v>
      </c>
    </row>
    <row r="7" customFormat="false" ht="12.75" hidden="false" customHeight="false" outlineLevel="0" collapsed="false">
      <c r="A7" s="18"/>
      <c r="B7" s="19"/>
      <c r="C7" s="20"/>
      <c r="D7" s="19"/>
      <c r="E7" s="19"/>
      <c r="F7" s="16" t="s">
        <v>50</v>
      </c>
      <c r="G7" s="21"/>
    </row>
    <row r="8" customFormat="false" ht="12.75" hidden="false" customHeight="false" outlineLevel="0" collapsed="false">
      <c r="A8" s="86" t="s">
        <v>321</v>
      </c>
      <c r="B8" s="2"/>
      <c r="C8" s="2"/>
      <c r="D8" s="2"/>
      <c r="E8" s="2"/>
      <c r="F8" s="2"/>
      <c r="G8" s="13"/>
    </row>
    <row r="9" customFormat="false" ht="12.75" hidden="false" customHeight="false" outlineLevel="0" collapsed="false">
      <c r="A9" s="86" t="s">
        <v>188</v>
      </c>
      <c r="B9" s="2"/>
      <c r="C9" s="2"/>
      <c r="D9" s="2"/>
      <c r="E9" s="2"/>
      <c r="F9" s="2"/>
      <c r="G9" s="13"/>
      <c r="H9" s="10"/>
    </row>
    <row r="10" customFormat="false" ht="15" hidden="false" customHeight="true" outlineLevel="0" collapsed="false">
      <c r="A10" s="22" t="s">
        <v>341</v>
      </c>
      <c r="B10" s="23" t="s">
        <v>342</v>
      </c>
      <c r="C10" s="23" t="s">
        <v>92</v>
      </c>
      <c r="D10" s="23" t="s">
        <v>331</v>
      </c>
      <c r="E10" s="12" t="n">
        <v>200000</v>
      </c>
      <c r="F10" s="100" t="n">
        <v>199.0922</v>
      </c>
      <c r="G10" s="25" t="n">
        <f aca="false">+F10/$F$40*100</f>
        <v>9.3855331194822</v>
      </c>
      <c r="H10" s="6"/>
    </row>
    <row r="11" customFormat="false" ht="13.15" hidden="false" customHeight="true" outlineLevel="0" collapsed="false">
      <c r="A11" s="22" t="s">
        <v>527</v>
      </c>
      <c r="B11" s="23" t="s">
        <v>528</v>
      </c>
      <c r="C11" s="23" t="s">
        <v>119</v>
      </c>
      <c r="D11" s="23" t="s">
        <v>529</v>
      </c>
      <c r="E11" s="12" t="n">
        <v>200000</v>
      </c>
      <c r="F11" s="100" t="n">
        <v>197.0476</v>
      </c>
      <c r="G11" s="25" t="n">
        <f aca="false">+F11/$F$40*100</f>
        <v>9.2891473192545</v>
      </c>
      <c r="H11" s="6"/>
    </row>
    <row r="12" customFormat="false" ht="13.15" hidden="false" customHeight="true" outlineLevel="0" collapsed="false">
      <c r="A12" s="22" t="s">
        <v>345</v>
      </c>
      <c r="B12" s="23" t="s">
        <v>346</v>
      </c>
      <c r="C12" s="23" t="s">
        <v>126</v>
      </c>
      <c r="D12" s="23" t="s">
        <v>325</v>
      </c>
      <c r="E12" s="12" t="n">
        <v>220000</v>
      </c>
      <c r="F12" s="100" t="n">
        <v>176.0341</v>
      </c>
      <c r="G12" s="25" t="n">
        <f aca="false">+F12/$F$40*100</f>
        <v>8.29853643542158</v>
      </c>
      <c r="H12" s="6"/>
    </row>
    <row r="13" customFormat="false" ht="13.15" hidden="false" customHeight="true" outlineLevel="0" collapsed="false">
      <c r="A13" s="22" t="s">
        <v>487</v>
      </c>
      <c r="B13" s="23" t="s">
        <v>488</v>
      </c>
      <c r="C13" s="23" t="s">
        <v>55</v>
      </c>
      <c r="D13" s="23" t="s">
        <v>489</v>
      </c>
      <c r="E13" s="12" t="n">
        <v>180000</v>
      </c>
      <c r="F13" s="100" t="n">
        <v>174.07548</v>
      </c>
      <c r="G13" s="25" t="n">
        <f aca="false">+F13/$F$40*100</f>
        <v>8.20620387353076</v>
      </c>
      <c r="H13" s="6"/>
    </row>
    <row r="14" customFormat="false" ht="13.15" hidden="false" customHeight="true" outlineLevel="0" collapsed="false">
      <c r="A14" s="22" t="s">
        <v>326</v>
      </c>
      <c r="B14" s="23" t="s">
        <v>327</v>
      </c>
      <c r="C14" s="23" t="s">
        <v>55</v>
      </c>
      <c r="D14" s="23" t="s">
        <v>328</v>
      </c>
      <c r="E14" s="12" t="n">
        <v>100000</v>
      </c>
      <c r="F14" s="100" t="n">
        <v>96.6497</v>
      </c>
      <c r="G14" s="25" t="n">
        <f aca="false">+F14/$F$40*100</f>
        <v>4.5562255092767</v>
      </c>
      <c r="H14" s="6"/>
    </row>
    <row r="15" customFormat="false" ht="12.75" hidden="false" customHeight="false" outlineLevel="0" collapsed="false">
      <c r="A15" s="14" t="s">
        <v>177</v>
      </c>
      <c r="B15" s="4"/>
      <c r="C15" s="4"/>
      <c r="D15" s="4"/>
      <c r="E15" s="29" t="n">
        <f aca="false">SUM(E10:E14)</f>
        <v>900000</v>
      </c>
      <c r="F15" s="29" t="n">
        <f aca="false">SUM(F10:F14)</f>
        <v>842.89908</v>
      </c>
      <c r="G15" s="29" t="n">
        <f aca="false">SUM(G10:G14)</f>
        <v>39.7356462569657</v>
      </c>
      <c r="H15" s="6"/>
    </row>
    <row r="16" customFormat="false" ht="12.75" hidden="false" customHeight="false" outlineLevel="0" collapsed="false">
      <c r="A16" s="32"/>
      <c r="B16" s="4"/>
      <c r="C16" s="4"/>
      <c r="D16" s="4"/>
      <c r="E16" s="29"/>
      <c r="F16" s="40"/>
      <c r="G16" s="30"/>
      <c r="H16" s="6"/>
    </row>
    <row r="17" customFormat="false" ht="12.75" hidden="false" customHeight="false" outlineLevel="0" collapsed="false">
      <c r="A17" s="157" t="s">
        <v>535</v>
      </c>
      <c r="B17" s="4"/>
      <c r="C17" s="4"/>
      <c r="D17" s="4"/>
      <c r="E17" s="4"/>
      <c r="F17" s="4"/>
      <c r="G17" s="85"/>
      <c r="H17" s="6"/>
    </row>
    <row r="18" customFormat="false" ht="12.75" hidden="false" customHeight="false" outlineLevel="0" collapsed="false">
      <c r="A18" s="22" t="s">
        <v>536</v>
      </c>
      <c r="B18" s="23" t="s">
        <v>537</v>
      </c>
      <c r="C18" s="23" t="s">
        <v>310</v>
      </c>
      <c r="D18" s="23" t="s">
        <v>310</v>
      </c>
      <c r="E18" s="12" t="n">
        <v>450000</v>
      </c>
      <c r="F18" s="12" t="n">
        <v>399.63915</v>
      </c>
      <c r="G18" s="25" t="n">
        <f aca="false">+F18/$F$40*100</f>
        <v>18.8396455419485</v>
      </c>
      <c r="H18" s="6"/>
    </row>
    <row r="19" customFormat="false" ht="12.75" hidden="false" customHeight="false" outlineLevel="0" collapsed="false">
      <c r="A19" s="22" t="s">
        <v>538</v>
      </c>
      <c r="B19" s="23" t="s">
        <v>539</v>
      </c>
      <c r="C19" s="23" t="s">
        <v>310</v>
      </c>
      <c r="D19" s="23" t="s">
        <v>310</v>
      </c>
      <c r="E19" s="12" t="n">
        <v>300000</v>
      </c>
      <c r="F19" s="12" t="n">
        <v>276.8961</v>
      </c>
      <c r="G19" s="25" t="n">
        <f aca="false">+F19/$F$40*100</f>
        <v>13.0533366812233</v>
      </c>
      <c r="H19" s="6"/>
    </row>
    <row r="20" customFormat="false" ht="12.75" hidden="false" customHeight="false" outlineLevel="0" collapsed="false">
      <c r="A20" s="22" t="s">
        <v>540</v>
      </c>
      <c r="B20" s="23" t="s">
        <v>541</v>
      </c>
      <c r="C20" s="23" t="s">
        <v>310</v>
      </c>
      <c r="D20" s="23" t="s">
        <v>310</v>
      </c>
      <c r="E20" s="12" t="n">
        <v>175000</v>
      </c>
      <c r="F20" s="12" t="n">
        <v>170.579325</v>
      </c>
      <c r="G20" s="25" t="n">
        <f aca="false">+F20/$F$40*100</f>
        <v>8.0413893878636</v>
      </c>
      <c r="H20" s="6"/>
    </row>
    <row r="21" customFormat="false" ht="12.75" hidden="false" customHeight="false" outlineLevel="0" collapsed="false">
      <c r="A21" s="22" t="s">
        <v>542</v>
      </c>
      <c r="B21" s="23" t="s">
        <v>543</v>
      </c>
      <c r="C21" s="23" t="s">
        <v>310</v>
      </c>
      <c r="D21" s="23" t="s">
        <v>310</v>
      </c>
      <c r="E21" s="12" t="n">
        <v>70000</v>
      </c>
      <c r="F21" s="12" t="n">
        <v>66.61102</v>
      </c>
      <c r="G21" s="25" t="n">
        <f aca="false">+F21/$F$40*100</f>
        <v>3.14015282533666</v>
      </c>
      <c r="H21" s="6"/>
    </row>
    <row r="22" customFormat="false" ht="12.75" hidden="false" customHeight="false" outlineLevel="0" collapsed="false">
      <c r="A22" s="39" t="s">
        <v>181</v>
      </c>
      <c r="B22" s="4"/>
      <c r="C22" s="4"/>
      <c r="D22" s="4"/>
      <c r="E22" s="29" t="n">
        <f aca="false">SUM(E18:E21)</f>
        <v>995000</v>
      </c>
      <c r="F22" s="29" t="n">
        <f aca="false">SUM(F18:F21)</f>
        <v>913.725595</v>
      </c>
      <c r="G22" s="29" t="n">
        <f aca="false">SUM(G18:G21)</f>
        <v>43.0745244363721</v>
      </c>
      <c r="H22" s="6"/>
    </row>
    <row r="23" customFormat="false" ht="12.75" hidden="false" customHeight="false" outlineLevel="0" collapsed="false">
      <c r="A23" s="32"/>
      <c r="B23" s="4"/>
      <c r="C23" s="4"/>
      <c r="D23" s="4"/>
      <c r="E23" s="29"/>
      <c r="F23" s="40"/>
      <c r="G23" s="30"/>
      <c r="H23" s="6"/>
    </row>
    <row r="24" customFormat="false" ht="12.75" hidden="false" customHeight="false" outlineLevel="0" collapsed="false">
      <c r="A24" s="86" t="s">
        <v>347</v>
      </c>
      <c r="B24" s="4"/>
      <c r="C24" s="158"/>
      <c r="D24" s="4"/>
      <c r="E24" s="4"/>
      <c r="F24" s="159" t="n">
        <v>0</v>
      </c>
      <c r="G24" s="160" t="n">
        <v>0</v>
      </c>
      <c r="H24" s="6"/>
    </row>
    <row r="25" customFormat="false" ht="12.75" hidden="false" customHeight="false" outlineLevel="0" collapsed="false">
      <c r="A25" s="28" t="s">
        <v>174</v>
      </c>
      <c r="B25" s="4"/>
      <c r="C25" s="158"/>
      <c r="D25" s="4"/>
      <c r="E25" s="29"/>
      <c r="F25" s="161" t="n">
        <v>0</v>
      </c>
      <c r="G25" s="162" t="n">
        <v>0</v>
      </c>
      <c r="H25" s="6"/>
    </row>
    <row r="26" customFormat="false" ht="12.75" hidden="false" customHeight="false" outlineLevel="0" collapsed="false">
      <c r="A26" s="28"/>
      <c r="B26" s="4"/>
      <c r="C26" s="4"/>
      <c r="D26" s="4"/>
      <c r="E26" s="29"/>
      <c r="F26" s="29"/>
      <c r="G26" s="93"/>
      <c r="H26" s="6"/>
    </row>
    <row r="27" customFormat="false" ht="12.75" hidden="false" customHeight="false" outlineLevel="0" collapsed="false">
      <c r="A27" s="86" t="s">
        <v>544</v>
      </c>
      <c r="B27" s="88"/>
      <c r="C27" s="163"/>
      <c r="D27" s="88"/>
      <c r="E27" s="88"/>
      <c r="F27" s="159" t="n">
        <v>0</v>
      </c>
      <c r="G27" s="160" t="n">
        <v>0</v>
      </c>
      <c r="H27" s="6"/>
    </row>
    <row r="28" customFormat="false" ht="12.75" hidden="false" customHeight="false" outlineLevel="0" collapsed="false">
      <c r="A28" s="28" t="s">
        <v>174</v>
      </c>
      <c r="B28" s="88"/>
      <c r="C28" s="163"/>
      <c r="D28" s="88"/>
      <c r="E28" s="88"/>
      <c r="F28" s="161" t="n">
        <v>0</v>
      </c>
      <c r="G28" s="162" t="n">
        <v>0</v>
      </c>
      <c r="H28" s="6"/>
    </row>
    <row r="29" customFormat="false" ht="12.75" hidden="false" customHeight="false" outlineLevel="0" collapsed="false">
      <c r="A29" s="32"/>
      <c r="B29" s="4"/>
      <c r="C29" s="4"/>
      <c r="D29" s="4"/>
      <c r="E29" s="29"/>
      <c r="F29" s="29"/>
      <c r="G29" s="30"/>
      <c r="H29" s="6"/>
    </row>
    <row r="30" customFormat="false" ht="12.75" hidden="false" customHeight="false" outlineLevel="0" collapsed="false">
      <c r="A30" s="28" t="s">
        <v>178</v>
      </c>
      <c r="B30" s="4"/>
      <c r="C30" s="4"/>
      <c r="D30" s="4"/>
      <c r="E30" s="29"/>
      <c r="F30" s="29"/>
      <c r="G30" s="30"/>
      <c r="H30" s="6"/>
    </row>
    <row r="31" customFormat="false" ht="12.75" hidden="false" customHeight="false" outlineLevel="0" collapsed="false">
      <c r="A31" s="61" t="s">
        <v>545</v>
      </c>
      <c r="B31" s="4"/>
      <c r="C31" s="4"/>
      <c r="D31" s="4"/>
      <c r="E31" s="29"/>
      <c r="F31" s="159" t="n">
        <v>0</v>
      </c>
      <c r="G31" s="160" t="n">
        <v>0</v>
      </c>
      <c r="H31" s="6"/>
    </row>
    <row r="32" customFormat="false" ht="12.75" hidden="false" customHeight="false" outlineLevel="0" collapsed="false">
      <c r="A32" s="145" t="s">
        <v>174</v>
      </c>
      <c r="B32" s="4"/>
      <c r="C32" s="4"/>
      <c r="D32" s="4"/>
      <c r="E32" s="29"/>
      <c r="F32" s="161" t="n">
        <v>0</v>
      </c>
      <c r="G32" s="162" t="n">
        <v>0</v>
      </c>
      <c r="H32" s="6"/>
    </row>
    <row r="33" customFormat="false" ht="12.75" hidden="false" customHeight="false" outlineLevel="0" collapsed="false">
      <c r="A33" s="28"/>
      <c r="B33" s="4"/>
      <c r="C33" s="4"/>
      <c r="D33" s="4"/>
      <c r="E33" s="29"/>
      <c r="F33" s="29"/>
      <c r="G33" s="30"/>
      <c r="H33" s="6"/>
    </row>
    <row r="34" customFormat="false" ht="12.75" hidden="false" customHeight="false" outlineLevel="0" collapsed="false">
      <c r="A34" s="28" t="s">
        <v>498</v>
      </c>
      <c r="B34" s="4"/>
      <c r="C34" s="4"/>
      <c r="D34" s="4"/>
      <c r="E34" s="29"/>
      <c r="F34" s="33"/>
      <c r="G34" s="30"/>
      <c r="H34" s="6"/>
    </row>
    <row r="35" customFormat="false" ht="12.75" hidden="false" customHeight="false" outlineLevel="0" collapsed="false">
      <c r="A35" s="22" t="s">
        <v>180</v>
      </c>
      <c r="B35" s="23"/>
      <c r="C35" s="23"/>
      <c r="D35" s="23"/>
      <c r="E35" s="64" t="n">
        <v>235595.71</v>
      </c>
      <c r="F35" s="12" t="n">
        <v>235.5559744</v>
      </c>
      <c r="G35" s="25" t="n">
        <f aca="false">+F35/$F$40*100</f>
        <v>11.1044953002835</v>
      </c>
      <c r="H35" s="6"/>
    </row>
    <row r="36" customFormat="false" ht="12.75" hidden="false" customHeight="false" outlineLevel="0" collapsed="false">
      <c r="A36" s="145" t="s">
        <v>174</v>
      </c>
      <c r="B36" s="2"/>
      <c r="C36" s="2"/>
      <c r="D36" s="2"/>
      <c r="E36" s="67" t="n">
        <f aca="false">SUM(E35)</f>
        <v>235595.71</v>
      </c>
      <c r="F36" s="109" t="n">
        <f aca="false">SUM(F35)</f>
        <v>235.5559744</v>
      </c>
      <c r="G36" s="110" t="n">
        <f aca="false">SUM(G35)</f>
        <v>11.1044953002835</v>
      </c>
    </row>
    <row r="37" customFormat="false" ht="12.75" hidden="false" customHeight="false" outlineLevel="0" collapsed="false">
      <c r="A37" s="145"/>
      <c r="B37" s="2"/>
      <c r="C37" s="2"/>
      <c r="D37" s="2"/>
      <c r="E37" s="67"/>
      <c r="F37" s="12"/>
      <c r="G37" s="110"/>
    </row>
    <row r="38" customFormat="false" ht="12.75" hidden="false" customHeight="false" outlineLevel="0" collapsed="false">
      <c r="A38" s="108" t="s">
        <v>318</v>
      </c>
      <c r="B38" s="2"/>
      <c r="C38" s="2"/>
      <c r="D38" s="2"/>
      <c r="E38" s="29" t="n">
        <f aca="false">SUM(E36,E32,E28,E25,E22,E15)</f>
        <v>2130595.71</v>
      </c>
      <c r="F38" s="29" t="n">
        <f aca="false">SUM(F36,F32,F28,F25,F22,F15)</f>
        <v>1992.1806494</v>
      </c>
      <c r="G38" s="30" t="n">
        <f aca="false">SUM(G36,G32,G28,G25,G22,G15)</f>
        <v>93.9146659936213</v>
      </c>
    </row>
    <row r="39" customFormat="false" ht="12.75" hidden="false" customHeight="false" outlineLevel="0" collapsed="false">
      <c r="A39" s="14" t="s">
        <v>183</v>
      </c>
      <c r="B39" s="2"/>
      <c r="C39" s="2"/>
      <c r="D39" s="2"/>
      <c r="E39" s="67"/>
      <c r="F39" s="77" t="n">
        <f aca="false">+F40-F38</f>
        <v>129.0861712</v>
      </c>
      <c r="G39" s="25" t="n">
        <f aca="false">+F39/$F$40*100</f>
        <v>6.08533400637869</v>
      </c>
      <c r="I39" s="47"/>
    </row>
    <row r="40" customFormat="false" ht="13.5" hidden="false" customHeight="false" outlineLevel="0" collapsed="false">
      <c r="A40" s="164" t="s">
        <v>319</v>
      </c>
      <c r="B40" s="111"/>
      <c r="C40" s="111"/>
      <c r="D40" s="111"/>
      <c r="E40" s="165"/>
      <c r="F40" s="166" t="n">
        <v>2121.2668206</v>
      </c>
      <c r="G40" s="82" t="n">
        <f aca="false">G39+G38</f>
        <v>100</v>
      </c>
    </row>
    <row r="42" customFormat="false" ht="12.75" hidden="false" customHeight="false" outlineLevel="0" collapsed="false">
      <c r="A42" s="105" t="s">
        <v>185</v>
      </c>
    </row>
    <row r="43" customFormat="false" ht="12.75" hidden="false" customHeight="false" outlineLevel="0" collapsed="false">
      <c r="G43" s="27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6:35:48Z</dcterms:created>
  <dc:creator>Gopal Chande</dc:creator>
  <dc:description/>
  <dc:language>en-US</dc:language>
  <cp:lastModifiedBy>Lloyd Serrao</cp:lastModifiedBy>
  <cp:lastPrinted>2018-03-09T12:34:07Z</cp:lastPrinted>
  <dcterms:modified xsi:type="dcterms:W3CDTF">2018-07-10T13:05:13Z</dcterms:modified>
  <cp:revision>0</cp:revision>
  <dc:subject/>
  <dc:title/>
</cp:coreProperties>
</file>